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40">
  <si>
    <t xml:space="preserve">Comparativa de l'atur per mancomunitat 2024</t>
  </si>
  <si>
    <t xml:space="preserve">Mancomunitat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ncomunitat de la Tramuntana</t>
  </si>
  <si>
    <t xml:space="preserve">Mancomunitat des Raiguer</t>
  </si>
  <si>
    <t xml:space="preserve">Mancomunitat Nord</t>
  </si>
  <si>
    <t xml:space="preserve">Mancomunitat Pla de Mallorca</t>
  </si>
  <si>
    <t xml:space="preserve">Mancomunitat Sud</t>
  </si>
  <si>
    <t xml:space="preserve">Sense Mancomunitat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56</v>
      </c>
      <c r="C5" s="10" t="n">
        <v>48</v>
      </c>
      <c r="D5" s="10" t="n">
        <v>69</v>
      </c>
      <c r="E5" s="10" t="n">
        <v>135</v>
      </c>
      <c r="F5" s="10" t="n">
        <v>28</v>
      </c>
      <c r="G5" s="10" t="n">
        <v>116</v>
      </c>
      <c r="H5" s="10" t="n">
        <v>160</v>
      </c>
      <c r="I5" s="10" t="n">
        <v>87</v>
      </c>
      <c r="J5" s="10" t="n">
        <v>40</v>
      </c>
      <c r="K5" s="10" t="n">
        <v>47</v>
      </c>
      <c r="L5" s="10" t="n">
        <v>22</v>
      </c>
      <c r="M5" s="10" t="n">
        <v>10</v>
      </c>
      <c r="N5" s="10" t="n">
        <v>21</v>
      </c>
      <c r="O5" s="10" t="n">
        <v>52</v>
      </c>
      <c r="P5" s="10" t="n">
        <v>424</v>
      </c>
      <c r="Q5" s="10" t="n">
        <v>84</v>
      </c>
      <c r="R5" s="10" t="n">
        <v>87</v>
      </c>
      <c r="S5" s="10" t="n">
        <v>253</v>
      </c>
      <c r="T5" s="10" t="n">
        <v>49</v>
      </c>
      <c r="U5" s="10" t="n">
        <v>202</v>
      </c>
      <c r="V5" s="10" t="n">
        <v>84</v>
      </c>
      <c r="W5" s="10" t="n">
        <v>59</v>
      </c>
      <c r="X5" s="10" t="n">
        <v>30</v>
      </c>
      <c r="Y5" s="10" t="n">
        <v>24</v>
      </c>
      <c r="Z5" s="10" t="n">
        <v>16</v>
      </c>
      <c r="AA5" s="10" t="n">
        <v>19</v>
      </c>
      <c r="AB5" s="10" t="n">
        <v>12</v>
      </c>
      <c r="AC5" s="10" t="n">
        <v>110</v>
      </c>
    </row>
    <row r="6" customFormat="false" ht="14.25" hidden="false" customHeight="true" outlineLevel="0" collapsed="false">
      <c r="A6" s="9" t="s">
        <v>34</v>
      </c>
      <c r="B6" s="10" t="n">
        <v>3460</v>
      </c>
      <c r="C6" s="10" t="n">
        <v>245</v>
      </c>
      <c r="D6" s="10" t="n">
        <v>427</v>
      </c>
      <c r="E6" s="10" t="n">
        <v>718</v>
      </c>
      <c r="F6" s="10" t="n">
        <v>174</v>
      </c>
      <c r="G6" s="10" t="n">
        <v>700</v>
      </c>
      <c r="H6" s="10" t="n">
        <v>1196</v>
      </c>
      <c r="I6" s="10" t="n">
        <v>524</v>
      </c>
      <c r="J6" s="10" t="n">
        <v>172</v>
      </c>
      <c r="K6" s="10" t="n">
        <v>352</v>
      </c>
      <c r="L6" s="10" t="n">
        <v>184</v>
      </c>
      <c r="M6" s="10" t="n">
        <v>51</v>
      </c>
      <c r="N6" s="10" t="n">
        <v>219</v>
      </c>
      <c r="O6" s="10" t="n">
        <v>346</v>
      </c>
      <c r="P6" s="10" t="n">
        <v>2597</v>
      </c>
      <c r="Q6" s="10" t="n">
        <v>428</v>
      </c>
      <c r="R6" s="10" t="n">
        <v>565</v>
      </c>
      <c r="S6" s="10" t="n">
        <v>1604</v>
      </c>
      <c r="T6" s="10" t="n">
        <v>247</v>
      </c>
      <c r="U6" s="10" t="n">
        <v>967</v>
      </c>
      <c r="V6" s="10" t="n">
        <v>580</v>
      </c>
      <c r="W6" s="10" t="n">
        <v>325</v>
      </c>
      <c r="X6" s="10" t="n">
        <v>197</v>
      </c>
      <c r="Y6" s="10" t="n">
        <v>155</v>
      </c>
      <c r="Z6" s="10" t="n">
        <v>133</v>
      </c>
      <c r="AA6" s="10" t="n">
        <v>108</v>
      </c>
      <c r="AB6" s="10" t="n">
        <v>91</v>
      </c>
      <c r="AC6" s="10" t="n">
        <v>904</v>
      </c>
    </row>
    <row r="7" customFormat="false" ht="14.25" hidden="false" customHeight="true" outlineLevel="0" collapsed="false">
      <c r="A7" s="9" t="s">
        <v>35</v>
      </c>
      <c r="B7" s="10" t="n">
        <v>1614</v>
      </c>
      <c r="C7" s="10" t="n">
        <v>119</v>
      </c>
      <c r="D7" s="10" t="n">
        <v>235</v>
      </c>
      <c r="E7" s="10" t="n">
        <v>348</v>
      </c>
      <c r="F7" s="10" t="n">
        <v>109</v>
      </c>
      <c r="G7" s="10" t="n">
        <v>314</v>
      </c>
      <c r="H7" s="10" t="n">
        <v>489</v>
      </c>
      <c r="I7" s="10" t="n">
        <v>471</v>
      </c>
      <c r="J7" s="10" t="n">
        <v>131</v>
      </c>
      <c r="K7" s="10" t="n">
        <v>340</v>
      </c>
      <c r="L7" s="10" t="n">
        <v>87</v>
      </c>
      <c r="M7" s="10" t="n">
        <v>37</v>
      </c>
      <c r="N7" s="10" t="n">
        <v>75</v>
      </c>
      <c r="O7" s="10" t="n">
        <v>191</v>
      </c>
      <c r="P7" s="10" t="n">
        <v>1214</v>
      </c>
      <c r="Q7" s="10" t="n">
        <v>361</v>
      </c>
      <c r="R7" s="10" t="n">
        <v>201</v>
      </c>
      <c r="S7" s="10" t="n">
        <v>652</v>
      </c>
      <c r="T7" s="10" t="n">
        <v>97</v>
      </c>
      <c r="U7" s="10" t="n">
        <v>563</v>
      </c>
      <c r="V7" s="10" t="n">
        <v>258</v>
      </c>
      <c r="W7" s="10" t="n">
        <v>128</v>
      </c>
      <c r="X7" s="10" t="n">
        <v>83</v>
      </c>
      <c r="Y7" s="10" t="n">
        <v>71</v>
      </c>
      <c r="Z7" s="10" t="n">
        <v>69</v>
      </c>
      <c r="AA7" s="10" t="n">
        <v>39</v>
      </c>
      <c r="AB7" s="10" t="n">
        <v>43</v>
      </c>
      <c r="AC7" s="10" t="n">
        <v>360</v>
      </c>
    </row>
    <row r="8" customFormat="false" ht="14.25" hidden="false" customHeight="true" outlineLevel="0" collapsed="false">
      <c r="A8" s="9" t="s">
        <v>36</v>
      </c>
      <c r="B8" s="10" t="n">
        <v>1130</v>
      </c>
      <c r="C8" s="10" t="n">
        <v>53</v>
      </c>
      <c r="D8" s="10" t="n">
        <v>157</v>
      </c>
      <c r="E8" s="10" t="n">
        <v>294</v>
      </c>
      <c r="F8" s="10" t="n">
        <v>49</v>
      </c>
      <c r="G8" s="10" t="n">
        <v>219</v>
      </c>
      <c r="H8" s="10" t="n">
        <v>358</v>
      </c>
      <c r="I8" s="10" t="n">
        <v>236</v>
      </c>
      <c r="J8" s="10" t="n">
        <v>81</v>
      </c>
      <c r="K8" s="10" t="n">
        <v>155</v>
      </c>
      <c r="L8" s="10" t="n">
        <v>50</v>
      </c>
      <c r="M8" s="10" t="n">
        <v>24</v>
      </c>
      <c r="N8" s="10" t="n">
        <v>71</v>
      </c>
      <c r="O8" s="10" t="n">
        <v>153</v>
      </c>
      <c r="P8" s="10" t="n">
        <v>798</v>
      </c>
      <c r="Q8" s="10" t="n">
        <v>141</v>
      </c>
      <c r="R8" s="10" t="n">
        <v>136</v>
      </c>
      <c r="S8" s="10" t="n">
        <v>521</v>
      </c>
      <c r="T8" s="10" t="n">
        <v>84</v>
      </c>
      <c r="U8" s="10" t="n">
        <v>304</v>
      </c>
      <c r="V8" s="10" t="n">
        <v>182</v>
      </c>
      <c r="W8" s="10" t="n">
        <v>133</v>
      </c>
      <c r="X8" s="10" t="n">
        <v>73</v>
      </c>
      <c r="Y8" s="10" t="n">
        <v>54</v>
      </c>
      <c r="Z8" s="10" t="n">
        <v>64</v>
      </c>
      <c r="AA8" s="10" t="n">
        <v>40</v>
      </c>
      <c r="AB8" s="10" t="n">
        <v>44</v>
      </c>
      <c r="AC8" s="10" t="n">
        <v>236</v>
      </c>
    </row>
    <row r="9" customFormat="false" ht="14.25" hidden="false" customHeight="true" outlineLevel="0" collapsed="false">
      <c r="A9" s="9" t="s">
        <v>37</v>
      </c>
      <c r="B9" s="10" t="n">
        <v>1005</v>
      </c>
      <c r="C9" s="10" t="n">
        <v>60</v>
      </c>
      <c r="D9" s="10" t="n">
        <v>143</v>
      </c>
      <c r="E9" s="10" t="n">
        <v>263</v>
      </c>
      <c r="F9" s="10" t="n">
        <v>36</v>
      </c>
      <c r="G9" s="10" t="n">
        <v>200</v>
      </c>
      <c r="H9" s="10" t="n">
        <v>303</v>
      </c>
      <c r="I9" s="10" t="n">
        <v>243</v>
      </c>
      <c r="J9" s="10" t="n">
        <v>74</v>
      </c>
      <c r="K9" s="10" t="n">
        <v>169</v>
      </c>
      <c r="L9" s="10" t="n">
        <v>51</v>
      </c>
      <c r="M9" s="10" t="n">
        <v>28</v>
      </c>
      <c r="N9" s="10" t="n">
        <v>45</v>
      </c>
      <c r="O9" s="10" t="n">
        <v>170</v>
      </c>
      <c r="P9" s="10" t="n">
        <v>694</v>
      </c>
      <c r="Q9" s="10" t="n">
        <v>146</v>
      </c>
      <c r="R9" s="10" t="n">
        <v>138</v>
      </c>
      <c r="S9" s="10" t="n">
        <v>410</v>
      </c>
      <c r="T9" s="10" t="n">
        <v>68</v>
      </c>
      <c r="U9" s="10" t="n">
        <v>307</v>
      </c>
      <c r="V9" s="10" t="n">
        <v>185</v>
      </c>
      <c r="W9" s="10" t="n">
        <v>114</v>
      </c>
      <c r="X9" s="10" t="n">
        <v>55</v>
      </c>
      <c r="Y9" s="10" t="n">
        <v>49</v>
      </c>
      <c r="Z9" s="10" t="n">
        <v>37</v>
      </c>
      <c r="AA9" s="10" t="n">
        <v>21</v>
      </c>
      <c r="AB9" s="10" t="n">
        <v>31</v>
      </c>
      <c r="AC9" s="10" t="n">
        <v>206</v>
      </c>
    </row>
    <row r="10" customFormat="false" ht="14.25" hidden="false" customHeight="true" outlineLevel="0" collapsed="false">
      <c r="A10" s="9" t="s">
        <v>38</v>
      </c>
      <c r="B10" s="10" t="n">
        <v>23362</v>
      </c>
      <c r="C10" s="10" t="n">
        <v>1305</v>
      </c>
      <c r="D10" s="10" t="n">
        <v>3267</v>
      </c>
      <c r="E10" s="10" t="n">
        <v>5284</v>
      </c>
      <c r="F10" s="10" t="n">
        <v>1123</v>
      </c>
      <c r="G10" s="10" t="n">
        <v>4989</v>
      </c>
      <c r="H10" s="10" t="n">
        <v>7394</v>
      </c>
      <c r="I10" s="10" t="n">
        <v>4961</v>
      </c>
      <c r="J10" s="10" t="n">
        <v>1859</v>
      </c>
      <c r="K10" s="10" t="n">
        <v>3102</v>
      </c>
      <c r="L10" s="10" t="n">
        <v>1408</v>
      </c>
      <c r="M10" s="10" t="n">
        <v>250</v>
      </c>
      <c r="N10" s="10" t="n">
        <v>959</v>
      </c>
      <c r="O10" s="10" t="n">
        <v>2681</v>
      </c>
      <c r="P10" s="10" t="n">
        <v>17621</v>
      </c>
      <c r="Q10" s="10" t="n">
        <v>3788</v>
      </c>
      <c r="R10" s="10" t="n">
        <v>3341</v>
      </c>
      <c r="S10" s="10" t="n">
        <v>10492</v>
      </c>
      <c r="T10" s="10" t="n">
        <v>1851</v>
      </c>
      <c r="U10" s="10" t="n">
        <v>7735</v>
      </c>
      <c r="V10" s="10" t="n">
        <v>3825</v>
      </c>
      <c r="W10" s="10" t="n">
        <v>2036</v>
      </c>
      <c r="X10" s="10" t="n">
        <v>1258</v>
      </c>
      <c r="Y10" s="10" t="n">
        <v>979</v>
      </c>
      <c r="Z10" s="10" t="n">
        <v>893</v>
      </c>
      <c r="AA10" s="10" t="n">
        <v>692</v>
      </c>
      <c r="AB10" s="10" t="n">
        <v>622</v>
      </c>
      <c r="AC10" s="10" t="n">
        <v>5322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1127</v>
      </c>
      <c r="C11" s="12" t="n">
        <f aca="false">SUM(C5:C10)</f>
        <v>1830</v>
      </c>
      <c r="D11" s="12" t="n">
        <f aca="false">SUM(D5:D10)</f>
        <v>4298</v>
      </c>
      <c r="E11" s="12" t="n">
        <f aca="false">SUM(E5:E10)</f>
        <v>7042</v>
      </c>
      <c r="F11" s="12" t="n">
        <f aca="false">SUM(F5:F10)</f>
        <v>1519</v>
      </c>
      <c r="G11" s="12" t="n">
        <f aca="false">SUM(G5:G10)</f>
        <v>6538</v>
      </c>
      <c r="H11" s="12" t="n">
        <f aca="false">SUM(H5:H10)</f>
        <v>9900</v>
      </c>
      <c r="I11" s="12" t="n">
        <f aca="false">SUM(I5:I10)</f>
        <v>6522</v>
      </c>
      <c r="J11" s="12" t="n">
        <f aca="false">SUM(J5:J10)</f>
        <v>2357</v>
      </c>
      <c r="K11" s="12" t="n">
        <f aca="false">SUM(K5:K10)</f>
        <v>4165</v>
      </c>
      <c r="L11" s="12" t="n">
        <f aca="false">SUM(L5:L10)</f>
        <v>1802</v>
      </c>
      <c r="M11" s="12" t="n">
        <f aca="false">SUM(M5:M10)</f>
        <v>400</v>
      </c>
      <c r="N11" s="12" t="n">
        <f aca="false">SUM(N5:N10)</f>
        <v>1390</v>
      </c>
      <c r="O11" s="12" t="n">
        <f aca="false">SUM(O5:O10)</f>
        <v>3593</v>
      </c>
      <c r="P11" s="12" t="n">
        <f aca="false">SUM(P5:P10)</f>
        <v>23348</v>
      </c>
      <c r="Q11" s="12" t="n">
        <f aca="false">SUM(Q5:Q10)</f>
        <v>4948</v>
      </c>
      <c r="R11" s="12" t="n">
        <f aca="false">SUM(R5:R10)</f>
        <v>4468</v>
      </c>
      <c r="S11" s="12" t="n">
        <f aca="false">SUM(S5:S10)</f>
        <v>13932</v>
      </c>
      <c r="T11" s="12" t="n">
        <f aca="false">SUM(T5:T10)</f>
        <v>2396</v>
      </c>
      <c r="U11" s="12" t="n">
        <f aca="false">SUM(U5:U10)</f>
        <v>10078</v>
      </c>
      <c r="V11" s="12" t="n">
        <f aca="false">SUM(V5:V10)</f>
        <v>5114</v>
      </c>
      <c r="W11" s="12" t="n">
        <f aca="false">SUM(W5:W10)</f>
        <v>2795</v>
      </c>
      <c r="X11" s="12" t="n">
        <f aca="false">SUM(X5:X10)</f>
        <v>1696</v>
      </c>
      <c r="Y11" s="12" t="n">
        <f aca="false">SUM(Y5:Y10)</f>
        <v>1332</v>
      </c>
      <c r="Z11" s="12" t="n">
        <f aca="false">SUM(Z5:Z10)</f>
        <v>1212</v>
      </c>
      <c r="AA11" s="12" t="n">
        <f aca="false">SUM(AA5:AA10)</f>
        <v>919</v>
      </c>
      <c r="AB11" s="12" t="n">
        <f aca="false">SUM(AB5:AB10)</f>
        <v>843</v>
      </c>
      <c r="AC11" s="12" t="n">
        <f aca="false">SUM(AC5:AC10)</f>
        <v>713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08</v>
      </c>
      <c r="C5" s="10" t="n">
        <v>40</v>
      </c>
      <c r="D5" s="10" t="n">
        <v>72</v>
      </c>
      <c r="E5" s="10" t="n">
        <v>120</v>
      </c>
      <c r="F5" s="10" t="n">
        <v>34</v>
      </c>
      <c r="G5" s="10" t="n">
        <v>97</v>
      </c>
      <c r="H5" s="10" t="n">
        <v>145</v>
      </c>
      <c r="I5" s="10" t="n">
        <v>85</v>
      </c>
      <c r="J5" s="10" t="n">
        <v>45</v>
      </c>
      <c r="K5" s="10" t="n">
        <v>40</v>
      </c>
      <c r="L5" s="10" t="n">
        <v>17</v>
      </c>
      <c r="M5" s="10" t="n">
        <v>10</v>
      </c>
      <c r="N5" s="10" t="n">
        <v>19</v>
      </c>
      <c r="O5" s="10" t="n">
        <v>60</v>
      </c>
      <c r="P5" s="10" t="n">
        <v>384</v>
      </c>
      <c r="Q5" s="10" t="n">
        <v>78</v>
      </c>
      <c r="R5" s="10" t="n">
        <v>77</v>
      </c>
      <c r="S5" s="10" t="n">
        <v>229</v>
      </c>
      <c r="T5" s="10" t="n">
        <v>35</v>
      </c>
      <c r="U5" s="10" t="n">
        <v>195</v>
      </c>
      <c r="V5" s="10" t="n">
        <v>66</v>
      </c>
      <c r="W5" s="10" t="n">
        <v>41</v>
      </c>
      <c r="X5" s="10" t="n">
        <v>32</v>
      </c>
      <c r="Y5" s="10" t="n">
        <v>17</v>
      </c>
      <c r="Z5" s="10" t="n">
        <v>23</v>
      </c>
      <c r="AA5" s="10" t="n">
        <v>13</v>
      </c>
      <c r="AB5" s="10" t="n">
        <v>14</v>
      </c>
      <c r="AC5" s="10" t="n">
        <v>107</v>
      </c>
    </row>
    <row r="6" customFormat="false" ht="14.25" hidden="false" customHeight="true" outlineLevel="0" collapsed="false">
      <c r="A6" s="9" t="s">
        <v>34</v>
      </c>
      <c r="B6" s="10" t="n">
        <v>3399</v>
      </c>
      <c r="C6" s="10" t="n">
        <v>270</v>
      </c>
      <c r="D6" s="10" t="n">
        <v>410</v>
      </c>
      <c r="E6" s="10" t="n">
        <v>727</v>
      </c>
      <c r="F6" s="10" t="n">
        <v>194</v>
      </c>
      <c r="G6" s="10" t="n">
        <v>679</v>
      </c>
      <c r="H6" s="10" t="n">
        <v>1119</v>
      </c>
      <c r="I6" s="10" t="n">
        <v>502</v>
      </c>
      <c r="J6" s="10" t="n">
        <v>159</v>
      </c>
      <c r="K6" s="10" t="n">
        <v>343</v>
      </c>
      <c r="L6" s="10" t="n">
        <v>172</v>
      </c>
      <c r="M6" s="10" t="n">
        <v>52</v>
      </c>
      <c r="N6" s="10" t="n">
        <v>211</v>
      </c>
      <c r="O6" s="10" t="n">
        <v>401</v>
      </c>
      <c r="P6" s="10" t="n">
        <v>2468</v>
      </c>
      <c r="Q6" s="10" t="n">
        <v>445</v>
      </c>
      <c r="R6" s="10" t="n">
        <v>526</v>
      </c>
      <c r="S6" s="10" t="n">
        <v>1497</v>
      </c>
      <c r="T6" s="10" t="n">
        <v>267</v>
      </c>
      <c r="U6" s="10" t="n">
        <v>1160</v>
      </c>
      <c r="V6" s="10" t="n">
        <v>464</v>
      </c>
      <c r="W6" s="10" t="n">
        <v>268</v>
      </c>
      <c r="X6" s="10" t="n">
        <v>187</v>
      </c>
      <c r="Y6" s="10" t="n">
        <v>177</v>
      </c>
      <c r="Z6" s="10" t="n">
        <v>126</v>
      </c>
      <c r="AA6" s="10" t="n">
        <v>88</v>
      </c>
      <c r="AB6" s="10" t="n">
        <v>81</v>
      </c>
      <c r="AC6" s="10" t="n">
        <v>848</v>
      </c>
    </row>
    <row r="7" customFormat="false" ht="14.25" hidden="false" customHeight="true" outlineLevel="0" collapsed="false">
      <c r="A7" s="9" t="s">
        <v>35</v>
      </c>
      <c r="B7" s="10" t="n">
        <v>1496</v>
      </c>
      <c r="C7" s="10" t="n">
        <v>158</v>
      </c>
      <c r="D7" s="10" t="n">
        <v>209</v>
      </c>
      <c r="E7" s="10" t="n">
        <v>307</v>
      </c>
      <c r="F7" s="10" t="n">
        <v>91</v>
      </c>
      <c r="G7" s="10" t="n">
        <v>285</v>
      </c>
      <c r="H7" s="10" t="n">
        <v>446</v>
      </c>
      <c r="I7" s="10" t="n">
        <v>411</v>
      </c>
      <c r="J7" s="10" t="n">
        <v>112</v>
      </c>
      <c r="K7" s="10" t="n">
        <v>299</v>
      </c>
      <c r="L7" s="10" t="n">
        <v>73</v>
      </c>
      <c r="M7" s="10" t="n">
        <v>35</v>
      </c>
      <c r="N7" s="10" t="n">
        <v>63</v>
      </c>
      <c r="O7" s="10" t="n">
        <v>211</v>
      </c>
      <c r="P7" s="10" t="n">
        <v>1068</v>
      </c>
      <c r="Q7" s="10" t="n">
        <v>368</v>
      </c>
      <c r="R7" s="10" t="n">
        <v>182</v>
      </c>
      <c r="S7" s="10" t="n">
        <v>518</v>
      </c>
      <c r="T7" s="10" t="n">
        <v>119</v>
      </c>
      <c r="U7" s="10" t="n">
        <v>613</v>
      </c>
      <c r="V7" s="10" t="n">
        <v>174</v>
      </c>
      <c r="W7" s="10" t="n">
        <v>114</v>
      </c>
      <c r="X7" s="10" t="n">
        <v>72</v>
      </c>
      <c r="Y7" s="10" t="n">
        <v>64</v>
      </c>
      <c r="Z7" s="10" t="n">
        <v>50</v>
      </c>
      <c r="AA7" s="10" t="n">
        <v>43</v>
      </c>
      <c r="AB7" s="10" t="n">
        <v>28</v>
      </c>
      <c r="AC7" s="10" t="n">
        <v>338</v>
      </c>
    </row>
    <row r="8" customFormat="false" ht="14.25" hidden="false" customHeight="true" outlineLevel="0" collapsed="false">
      <c r="A8" s="9" t="s">
        <v>36</v>
      </c>
      <c r="B8" s="10" t="n">
        <v>1070</v>
      </c>
      <c r="C8" s="10" t="n">
        <v>53</v>
      </c>
      <c r="D8" s="10" t="n">
        <v>146</v>
      </c>
      <c r="E8" s="10" t="n">
        <v>277</v>
      </c>
      <c r="F8" s="10" t="n">
        <v>55</v>
      </c>
      <c r="G8" s="10" t="n">
        <v>202</v>
      </c>
      <c r="H8" s="10" t="n">
        <v>337</v>
      </c>
      <c r="I8" s="10" t="n">
        <v>231</v>
      </c>
      <c r="J8" s="10" t="n">
        <v>80</v>
      </c>
      <c r="K8" s="10" t="n">
        <v>151</v>
      </c>
      <c r="L8" s="10" t="n">
        <v>59</v>
      </c>
      <c r="M8" s="10" t="n">
        <v>21</v>
      </c>
      <c r="N8" s="10" t="n">
        <v>66</v>
      </c>
      <c r="O8" s="10" t="n">
        <v>136</v>
      </c>
      <c r="P8" s="10" t="n">
        <v>762</v>
      </c>
      <c r="Q8" s="10" t="n">
        <v>135</v>
      </c>
      <c r="R8" s="10" t="n">
        <v>137</v>
      </c>
      <c r="S8" s="10" t="n">
        <v>490</v>
      </c>
      <c r="T8" s="10" t="n">
        <v>85</v>
      </c>
      <c r="U8" s="10" t="n">
        <v>353</v>
      </c>
      <c r="V8" s="10" t="n">
        <v>150</v>
      </c>
      <c r="W8" s="10" t="n">
        <v>96</v>
      </c>
      <c r="X8" s="10" t="n">
        <v>56</v>
      </c>
      <c r="Y8" s="10" t="n">
        <v>52</v>
      </c>
      <c r="Z8" s="10" t="n">
        <v>49</v>
      </c>
      <c r="AA8" s="10" t="n">
        <v>35</v>
      </c>
      <c r="AB8" s="10" t="n">
        <v>32</v>
      </c>
      <c r="AC8" s="10" t="n">
        <v>247</v>
      </c>
    </row>
    <row r="9" customFormat="false" ht="14.25" hidden="false" customHeight="true" outlineLevel="0" collapsed="false">
      <c r="A9" s="9" t="s">
        <v>37</v>
      </c>
      <c r="B9" s="10" t="n">
        <v>1019</v>
      </c>
      <c r="C9" s="10" t="n">
        <v>61</v>
      </c>
      <c r="D9" s="10" t="n">
        <v>167</v>
      </c>
      <c r="E9" s="10" t="n">
        <v>248</v>
      </c>
      <c r="F9" s="10" t="n">
        <v>61</v>
      </c>
      <c r="G9" s="10" t="n">
        <v>208</v>
      </c>
      <c r="H9" s="10" t="n">
        <v>274</v>
      </c>
      <c r="I9" s="10" t="n">
        <v>287</v>
      </c>
      <c r="J9" s="10" t="n">
        <v>100</v>
      </c>
      <c r="K9" s="10" t="n">
        <v>187</v>
      </c>
      <c r="L9" s="10" t="n">
        <v>51</v>
      </c>
      <c r="M9" s="10" t="n">
        <v>25</v>
      </c>
      <c r="N9" s="10" t="n">
        <v>52</v>
      </c>
      <c r="O9" s="10" t="n">
        <v>184</v>
      </c>
      <c r="P9" s="10" t="n">
        <v>690</v>
      </c>
      <c r="Q9" s="10" t="n">
        <v>182</v>
      </c>
      <c r="R9" s="10" t="n">
        <v>142</v>
      </c>
      <c r="S9" s="10" t="n">
        <v>366</v>
      </c>
      <c r="T9" s="10" t="n">
        <v>68</v>
      </c>
      <c r="U9" s="10" t="n">
        <v>398</v>
      </c>
      <c r="V9" s="10" t="n">
        <v>155</v>
      </c>
      <c r="W9" s="10" t="n">
        <v>84</v>
      </c>
      <c r="X9" s="10" t="n">
        <v>57</v>
      </c>
      <c r="Y9" s="10" t="n">
        <v>51</v>
      </c>
      <c r="Z9" s="10" t="n">
        <v>28</v>
      </c>
      <c r="AA9" s="10" t="n">
        <v>27</v>
      </c>
      <c r="AB9" s="10" t="n">
        <v>23</v>
      </c>
      <c r="AC9" s="10" t="n">
        <v>196</v>
      </c>
    </row>
    <row r="10" customFormat="false" ht="14.25" hidden="false" customHeight="true" outlineLevel="0" collapsed="false">
      <c r="A10" s="9" t="s">
        <v>38</v>
      </c>
      <c r="B10" s="10" t="n">
        <v>21997</v>
      </c>
      <c r="C10" s="10" t="n">
        <v>1422</v>
      </c>
      <c r="D10" s="10" t="n">
        <v>3188</v>
      </c>
      <c r="E10" s="10" t="n">
        <v>5074</v>
      </c>
      <c r="F10" s="10" t="n">
        <v>1246</v>
      </c>
      <c r="G10" s="10" t="n">
        <v>4344</v>
      </c>
      <c r="H10" s="10" t="n">
        <v>6723</v>
      </c>
      <c r="I10" s="10" t="n">
        <v>4752</v>
      </c>
      <c r="J10" s="10" t="n">
        <v>1839</v>
      </c>
      <c r="K10" s="10" t="n">
        <v>2913</v>
      </c>
      <c r="L10" s="10" t="n">
        <v>1324</v>
      </c>
      <c r="M10" s="10" t="n">
        <v>235</v>
      </c>
      <c r="N10" s="10" t="n">
        <v>868</v>
      </c>
      <c r="O10" s="10" t="n">
        <v>2821</v>
      </c>
      <c r="P10" s="10" t="n">
        <v>16288</v>
      </c>
      <c r="Q10" s="10" t="n">
        <v>3661</v>
      </c>
      <c r="R10" s="10" t="n">
        <v>3131</v>
      </c>
      <c r="S10" s="10" t="n">
        <v>9496</v>
      </c>
      <c r="T10" s="10" t="n">
        <v>1785</v>
      </c>
      <c r="U10" s="10" t="n">
        <v>8319</v>
      </c>
      <c r="V10" s="10" t="n">
        <v>2772</v>
      </c>
      <c r="W10" s="10" t="n">
        <v>1699</v>
      </c>
      <c r="X10" s="10" t="n">
        <v>1143</v>
      </c>
      <c r="Y10" s="10" t="n">
        <v>1019</v>
      </c>
      <c r="Z10" s="10" t="n">
        <v>806</v>
      </c>
      <c r="AA10" s="10" t="n">
        <v>566</v>
      </c>
      <c r="AB10" s="10" t="n">
        <v>494</v>
      </c>
      <c r="AC10" s="10" t="n">
        <v>5179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29489</v>
      </c>
      <c r="C11" s="12" t="n">
        <f aca="false">SUM(C5:C10)</f>
        <v>2004</v>
      </c>
      <c r="D11" s="12" t="n">
        <f aca="false">SUM(D5:D10)</f>
        <v>4192</v>
      </c>
      <c r="E11" s="12" t="n">
        <f aca="false">SUM(E5:E10)</f>
        <v>6753</v>
      </c>
      <c r="F11" s="12" t="n">
        <f aca="false">SUM(F5:F10)</f>
        <v>1681</v>
      </c>
      <c r="G11" s="12" t="n">
        <f aca="false">SUM(G5:G10)</f>
        <v>5815</v>
      </c>
      <c r="H11" s="12" t="n">
        <f aca="false">SUM(H5:H10)</f>
        <v>9044</v>
      </c>
      <c r="I11" s="12" t="n">
        <f aca="false">SUM(I5:I10)</f>
        <v>6268</v>
      </c>
      <c r="J11" s="12" t="n">
        <f aca="false">SUM(J5:J10)</f>
        <v>2335</v>
      </c>
      <c r="K11" s="12" t="n">
        <f aca="false">SUM(K5:K10)</f>
        <v>3933</v>
      </c>
      <c r="L11" s="12" t="n">
        <f aca="false">SUM(L5:L10)</f>
        <v>1696</v>
      </c>
      <c r="M11" s="12" t="n">
        <f aca="false">SUM(M5:M10)</f>
        <v>378</v>
      </c>
      <c r="N11" s="12" t="n">
        <f aca="false">SUM(N5:N10)</f>
        <v>1279</v>
      </c>
      <c r="O11" s="12" t="n">
        <f aca="false">SUM(O5:O10)</f>
        <v>3813</v>
      </c>
      <c r="P11" s="12" t="n">
        <f aca="false">SUM(P5:P10)</f>
        <v>21660</v>
      </c>
      <c r="Q11" s="12" t="n">
        <f aca="false">SUM(Q5:Q10)</f>
        <v>4869</v>
      </c>
      <c r="R11" s="12" t="n">
        <f aca="false">SUM(R5:R10)</f>
        <v>4195</v>
      </c>
      <c r="S11" s="12" t="n">
        <f aca="false">SUM(S5:S10)</f>
        <v>12596</v>
      </c>
      <c r="T11" s="12" t="n">
        <f aca="false">SUM(T5:T10)</f>
        <v>2359</v>
      </c>
      <c r="U11" s="12" t="n">
        <f aca="false">SUM(U5:U10)</f>
        <v>11038</v>
      </c>
      <c r="V11" s="12" t="n">
        <f aca="false">SUM(V5:V10)</f>
        <v>3781</v>
      </c>
      <c r="W11" s="12" t="n">
        <f aca="false">SUM(W5:W10)</f>
        <v>2302</v>
      </c>
      <c r="X11" s="12" t="n">
        <f aca="false">SUM(X5:X10)</f>
        <v>1547</v>
      </c>
      <c r="Y11" s="12" t="n">
        <f aca="false">SUM(Y5:Y10)</f>
        <v>1380</v>
      </c>
      <c r="Z11" s="12" t="n">
        <f aca="false">SUM(Z5:Z10)</f>
        <v>1082</v>
      </c>
      <c r="AA11" s="12" t="n">
        <f aca="false">SUM(AA5:AA10)</f>
        <v>772</v>
      </c>
      <c r="AB11" s="12" t="n">
        <f aca="false">SUM(AB5:AB10)</f>
        <v>672</v>
      </c>
      <c r="AC11" s="12" t="n">
        <f aca="false">SUM(AC5:AC10)</f>
        <v>691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68</v>
      </c>
      <c r="C5" s="10" t="n">
        <v>47</v>
      </c>
      <c r="D5" s="10" t="n">
        <v>90</v>
      </c>
      <c r="E5" s="10" t="n">
        <v>122</v>
      </c>
      <c r="F5" s="10" t="n">
        <v>37</v>
      </c>
      <c r="G5" s="10" t="n">
        <v>126</v>
      </c>
      <c r="H5" s="10" t="n">
        <v>146</v>
      </c>
      <c r="I5" s="10" t="n">
        <v>119</v>
      </c>
      <c r="J5" s="10" t="n">
        <v>58</v>
      </c>
      <c r="K5" s="10" t="n">
        <v>61</v>
      </c>
      <c r="L5" s="10" t="n">
        <v>20</v>
      </c>
      <c r="M5" s="10" t="n">
        <v>10</v>
      </c>
      <c r="N5" s="10" t="n">
        <v>14</v>
      </c>
      <c r="O5" s="10" t="n">
        <v>61</v>
      </c>
      <c r="P5" s="10" t="n">
        <v>444</v>
      </c>
      <c r="Q5" s="10" t="n">
        <v>121</v>
      </c>
      <c r="R5" s="10" t="n">
        <v>76</v>
      </c>
      <c r="S5" s="10" t="n">
        <v>247</v>
      </c>
      <c r="T5" s="10" t="n">
        <v>39</v>
      </c>
      <c r="U5" s="10" t="n">
        <v>253</v>
      </c>
      <c r="V5" s="10" t="n">
        <v>66</v>
      </c>
      <c r="W5" s="10" t="n">
        <v>41</v>
      </c>
      <c r="X5" s="10" t="n">
        <v>24</v>
      </c>
      <c r="Y5" s="10" t="n">
        <v>25</v>
      </c>
      <c r="Z5" s="10" t="n">
        <v>20</v>
      </c>
      <c r="AA5" s="10" t="n">
        <v>16</v>
      </c>
      <c r="AB5" s="10" t="n">
        <v>15</v>
      </c>
      <c r="AC5" s="10" t="n">
        <v>108</v>
      </c>
    </row>
    <row r="6" customFormat="false" ht="14.25" hidden="false" customHeight="true" outlineLevel="0" collapsed="false">
      <c r="A6" s="9" t="s">
        <v>34</v>
      </c>
      <c r="B6" s="10" t="n">
        <v>3413</v>
      </c>
      <c r="C6" s="10" t="n">
        <v>278</v>
      </c>
      <c r="D6" s="10" t="n">
        <v>414</v>
      </c>
      <c r="E6" s="10" t="n">
        <v>720</v>
      </c>
      <c r="F6" s="10" t="n">
        <v>191</v>
      </c>
      <c r="G6" s="10" t="n">
        <v>693</v>
      </c>
      <c r="H6" s="10" t="n">
        <v>1117</v>
      </c>
      <c r="I6" s="10" t="n">
        <v>543</v>
      </c>
      <c r="J6" s="10" t="n">
        <v>175</v>
      </c>
      <c r="K6" s="10" t="n">
        <v>368</v>
      </c>
      <c r="L6" s="10" t="n">
        <v>168</v>
      </c>
      <c r="M6" s="10" t="n">
        <v>47</v>
      </c>
      <c r="N6" s="10" t="n">
        <v>209</v>
      </c>
      <c r="O6" s="10" t="n">
        <v>373</v>
      </c>
      <c r="P6" s="10" t="n">
        <v>2525</v>
      </c>
      <c r="Q6" s="10" t="n">
        <v>482</v>
      </c>
      <c r="R6" s="10" t="n">
        <v>529</v>
      </c>
      <c r="S6" s="10" t="n">
        <v>1514</v>
      </c>
      <c r="T6" s="10" t="n">
        <v>259</v>
      </c>
      <c r="U6" s="10" t="n">
        <v>1163</v>
      </c>
      <c r="V6" s="10" t="n">
        <v>480</v>
      </c>
      <c r="W6" s="10" t="n">
        <v>263</v>
      </c>
      <c r="X6" s="10" t="n">
        <v>198</v>
      </c>
      <c r="Y6" s="10" t="n">
        <v>161</v>
      </c>
      <c r="Z6" s="10" t="n">
        <v>136</v>
      </c>
      <c r="AA6" s="10" t="n">
        <v>82</v>
      </c>
      <c r="AB6" s="10" t="n">
        <v>89</v>
      </c>
      <c r="AC6" s="10" t="n">
        <v>841</v>
      </c>
    </row>
    <row r="7" customFormat="false" ht="14.25" hidden="false" customHeight="true" outlineLevel="0" collapsed="false">
      <c r="A7" s="9" t="s">
        <v>35</v>
      </c>
      <c r="B7" s="10" t="n">
        <v>1801</v>
      </c>
      <c r="C7" s="10" t="n">
        <v>216</v>
      </c>
      <c r="D7" s="10" t="n">
        <v>277</v>
      </c>
      <c r="E7" s="10" t="n">
        <v>334</v>
      </c>
      <c r="F7" s="10" t="n">
        <v>122</v>
      </c>
      <c r="G7" s="10" t="n">
        <v>381</v>
      </c>
      <c r="H7" s="10" t="n">
        <v>471</v>
      </c>
      <c r="I7" s="10" t="n">
        <v>639</v>
      </c>
      <c r="J7" s="10" t="n">
        <v>188</v>
      </c>
      <c r="K7" s="10" t="n">
        <v>451</v>
      </c>
      <c r="L7" s="10" t="n">
        <v>68</v>
      </c>
      <c r="M7" s="10" t="n">
        <v>36</v>
      </c>
      <c r="N7" s="10" t="n">
        <v>61</v>
      </c>
      <c r="O7" s="10" t="n">
        <v>185</v>
      </c>
      <c r="P7" s="10" t="n">
        <v>1408</v>
      </c>
      <c r="Q7" s="10" t="n">
        <v>569</v>
      </c>
      <c r="R7" s="10" t="n">
        <v>224</v>
      </c>
      <c r="S7" s="10" t="n">
        <v>615</v>
      </c>
      <c r="T7" s="10" t="n">
        <v>111</v>
      </c>
      <c r="U7" s="10" t="n">
        <v>912</v>
      </c>
      <c r="V7" s="10" t="n">
        <v>165</v>
      </c>
      <c r="W7" s="10" t="n">
        <v>124</v>
      </c>
      <c r="X7" s="10" t="n">
        <v>77</v>
      </c>
      <c r="Y7" s="10" t="n">
        <v>64</v>
      </c>
      <c r="Z7" s="10" t="n">
        <v>47</v>
      </c>
      <c r="AA7" s="10" t="n">
        <v>44</v>
      </c>
      <c r="AB7" s="10" t="n">
        <v>33</v>
      </c>
      <c r="AC7" s="10" t="n">
        <v>335</v>
      </c>
    </row>
    <row r="8" customFormat="false" ht="14.25" hidden="false" customHeight="true" outlineLevel="0" collapsed="false">
      <c r="A8" s="9" t="s">
        <v>36</v>
      </c>
      <c r="B8" s="10" t="n">
        <v>1060</v>
      </c>
      <c r="C8" s="10" t="n">
        <v>61</v>
      </c>
      <c r="D8" s="10" t="n">
        <v>138</v>
      </c>
      <c r="E8" s="10" t="n">
        <v>272</v>
      </c>
      <c r="F8" s="10" t="n">
        <v>53</v>
      </c>
      <c r="G8" s="10" t="n">
        <v>205</v>
      </c>
      <c r="H8" s="10" t="n">
        <v>331</v>
      </c>
      <c r="I8" s="10" t="n">
        <v>238</v>
      </c>
      <c r="J8" s="10" t="n">
        <v>83</v>
      </c>
      <c r="K8" s="10" t="n">
        <v>155</v>
      </c>
      <c r="L8" s="10" t="n">
        <v>60</v>
      </c>
      <c r="M8" s="10" t="n">
        <v>23</v>
      </c>
      <c r="N8" s="10" t="n">
        <v>71</v>
      </c>
      <c r="O8" s="10" t="n">
        <v>123</v>
      </c>
      <c r="P8" s="10" t="n">
        <v>763</v>
      </c>
      <c r="Q8" s="10" t="n">
        <v>144</v>
      </c>
      <c r="R8" s="10" t="n">
        <v>132</v>
      </c>
      <c r="S8" s="10" t="n">
        <v>487</v>
      </c>
      <c r="T8" s="10" t="n">
        <v>80</v>
      </c>
      <c r="U8" s="10" t="n">
        <v>357</v>
      </c>
      <c r="V8" s="10" t="n">
        <v>135</v>
      </c>
      <c r="W8" s="10" t="n">
        <v>97</v>
      </c>
      <c r="X8" s="10" t="n">
        <v>61</v>
      </c>
      <c r="Y8" s="10" t="n">
        <v>43</v>
      </c>
      <c r="Z8" s="10" t="n">
        <v>48</v>
      </c>
      <c r="AA8" s="10" t="n">
        <v>30</v>
      </c>
      <c r="AB8" s="10" t="n">
        <v>40</v>
      </c>
      <c r="AC8" s="10" t="n">
        <v>249</v>
      </c>
    </row>
    <row r="9" customFormat="false" ht="14.25" hidden="false" customHeight="true" outlineLevel="0" collapsed="false">
      <c r="A9" s="9" t="s">
        <v>37</v>
      </c>
      <c r="B9" s="10" t="n">
        <v>1130</v>
      </c>
      <c r="C9" s="10" t="n">
        <v>94</v>
      </c>
      <c r="D9" s="10" t="n">
        <v>190</v>
      </c>
      <c r="E9" s="10" t="n">
        <v>243</v>
      </c>
      <c r="F9" s="10" t="n">
        <v>70</v>
      </c>
      <c r="G9" s="10" t="n">
        <v>247</v>
      </c>
      <c r="H9" s="10" t="n">
        <v>286</v>
      </c>
      <c r="I9" s="10" t="n">
        <v>351</v>
      </c>
      <c r="J9" s="10" t="n">
        <v>132</v>
      </c>
      <c r="K9" s="10" t="n">
        <v>219</v>
      </c>
      <c r="L9" s="10" t="n">
        <v>48</v>
      </c>
      <c r="M9" s="10" t="n">
        <v>28</v>
      </c>
      <c r="N9" s="10" t="n">
        <v>46</v>
      </c>
      <c r="O9" s="10" t="n">
        <v>171</v>
      </c>
      <c r="P9" s="10" t="n">
        <v>829</v>
      </c>
      <c r="Q9" s="10" t="n">
        <v>253</v>
      </c>
      <c r="R9" s="10" t="n">
        <v>157</v>
      </c>
      <c r="S9" s="10" t="n">
        <v>419</v>
      </c>
      <c r="T9" s="10" t="n">
        <v>56</v>
      </c>
      <c r="U9" s="10" t="n">
        <v>514</v>
      </c>
      <c r="V9" s="10" t="n">
        <v>149</v>
      </c>
      <c r="W9" s="10" t="n">
        <v>81</v>
      </c>
      <c r="X9" s="10" t="n">
        <v>56</v>
      </c>
      <c r="Y9" s="10" t="n">
        <v>54</v>
      </c>
      <c r="Z9" s="10" t="n">
        <v>31</v>
      </c>
      <c r="AA9" s="10" t="n">
        <v>21</v>
      </c>
      <c r="AB9" s="10" t="n">
        <v>24</v>
      </c>
      <c r="AC9" s="10" t="n">
        <v>200</v>
      </c>
    </row>
    <row r="10" customFormat="false" ht="14.25" hidden="false" customHeight="true" outlineLevel="0" collapsed="false">
      <c r="A10" s="9" t="s">
        <v>38</v>
      </c>
      <c r="B10" s="10" t="n">
        <v>23325</v>
      </c>
      <c r="C10" s="10" t="n">
        <v>1619</v>
      </c>
      <c r="D10" s="10" t="n">
        <v>3485</v>
      </c>
      <c r="E10" s="10" t="n">
        <v>5134</v>
      </c>
      <c r="F10" s="10" t="n">
        <v>1405</v>
      </c>
      <c r="G10" s="10" t="n">
        <v>4765</v>
      </c>
      <c r="H10" s="10" t="n">
        <v>6917</v>
      </c>
      <c r="I10" s="10" t="n">
        <v>5639</v>
      </c>
      <c r="J10" s="10" t="n">
        <v>2152</v>
      </c>
      <c r="K10" s="10" t="n">
        <v>3487</v>
      </c>
      <c r="L10" s="10" t="n">
        <v>1327</v>
      </c>
      <c r="M10" s="10" t="n">
        <v>246</v>
      </c>
      <c r="N10" s="10" t="n">
        <v>880</v>
      </c>
      <c r="O10" s="10" t="n">
        <v>2656</v>
      </c>
      <c r="P10" s="10" t="n">
        <v>17789</v>
      </c>
      <c r="Q10" s="10" t="n">
        <v>4639</v>
      </c>
      <c r="R10" s="10" t="n">
        <v>3204</v>
      </c>
      <c r="S10" s="10" t="n">
        <v>9946</v>
      </c>
      <c r="T10" s="10" t="n">
        <v>1754</v>
      </c>
      <c r="U10" s="10" t="n">
        <v>9651</v>
      </c>
      <c r="V10" s="10" t="n">
        <v>2750</v>
      </c>
      <c r="W10" s="10" t="n">
        <v>1649</v>
      </c>
      <c r="X10" s="10" t="n">
        <v>1257</v>
      </c>
      <c r="Y10" s="10" t="n">
        <v>952</v>
      </c>
      <c r="Z10" s="10" t="n">
        <v>820</v>
      </c>
      <c r="AA10" s="10" t="n">
        <v>601</v>
      </c>
      <c r="AB10" s="10" t="n">
        <v>500</v>
      </c>
      <c r="AC10" s="10" t="n">
        <v>5145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1297</v>
      </c>
      <c r="C11" s="12" t="n">
        <f aca="false">SUM(C5:C10)</f>
        <v>2315</v>
      </c>
      <c r="D11" s="12" t="n">
        <f aca="false">SUM(D5:D10)</f>
        <v>4594</v>
      </c>
      <c r="E11" s="12" t="n">
        <f aca="false">SUM(E5:E10)</f>
        <v>6825</v>
      </c>
      <c r="F11" s="12" t="n">
        <f aca="false">SUM(F5:F10)</f>
        <v>1878</v>
      </c>
      <c r="G11" s="12" t="n">
        <f aca="false">SUM(G5:G10)</f>
        <v>6417</v>
      </c>
      <c r="H11" s="12" t="n">
        <f aca="false">SUM(H5:H10)</f>
        <v>9268</v>
      </c>
      <c r="I11" s="12" t="n">
        <f aca="false">SUM(I5:I10)</f>
        <v>7529</v>
      </c>
      <c r="J11" s="12" t="n">
        <f aca="false">SUM(J5:J10)</f>
        <v>2788</v>
      </c>
      <c r="K11" s="12" t="n">
        <f aca="false">SUM(K5:K10)</f>
        <v>4741</v>
      </c>
      <c r="L11" s="12" t="n">
        <f aca="false">SUM(L5:L10)</f>
        <v>1691</v>
      </c>
      <c r="M11" s="12" t="n">
        <f aca="false">SUM(M5:M10)</f>
        <v>390</v>
      </c>
      <c r="N11" s="12" t="n">
        <f aca="false">SUM(N5:N10)</f>
        <v>1281</v>
      </c>
      <c r="O11" s="12" t="n">
        <f aca="false">SUM(O5:O10)</f>
        <v>3569</v>
      </c>
      <c r="P11" s="12" t="n">
        <f aca="false">SUM(P5:P10)</f>
        <v>23758</v>
      </c>
      <c r="Q11" s="12" t="n">
        <f aca="false">SUM(Q5:Q10)</f>
        <v>6208</v>
      </c>
      <c r="R11" s="12" t="n">
        <f aca="false">SUM(R5:R10)</f>
        <v>4322</v>
      </c>
      <c r="S11" s="12" t="n">
        <f aca="false">SUM(S5:S10)</f>
        <v>13228</v>
      </c>
      <c r="T11" s="12" t="n">
        <f aca="false">SUM(T5:T10)</f>
        <v>2299</v>
      </c>
      <c r="U11" s="12" t="n">
        <f aca="false">SUM(U5:U10)</f>
        <v>12850</v>
      </c>
      <c r="V11" s="12" t="n">
        <f aca="false">SUM(V5:V10)</f>
        <v>3745</v>
      </c>
      <c r="W11" s="12" t="n">
        <f aca="false">SUM(W5:W10)</f>
        <v>2255</v>
      </c>
      <c r="X11" s="12" t="n">
        <f aca="false">SUM(X5:X10)</f>
        <v>1673</v>
      </c>
      <c r="Y11" s="12" t="n">
        <f aca="false">SUM(Y5:Y10)</f>
        <v>1299</v>
      </c>
      <c r="Z11" s="12" t="n">
        <f aca="false">SUM(Z5:Z10)</f>
        <v>1102</v>
      </c>
      <c r="AA11" s="12" t="n">
        <f aca="false">SUM(AA5:AA10)</f>
        <v>794</v>
      </c>
      <c r="AB11" s="12" t="n">
        <f aca="false">SUM(AB5:AB10)</f>
        <v>701</v>
      </c>
      <c r="AC11" s="12" t="n">
        <f aca="false">SUM(AC5:AC10)</f>
        <v>687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43</v>
      </c>
      <c r="C5" s="10" t="n">
        <v>48</v>
      </c>
      <c r="D5" s="10" t="n">
        <v>84</v>
      </c>
      <c r="E5" s="10" t="n">
        <v>127</v>
      </c>
      <c r="F5" s="10" t="n">
        <v>29</v>
      </c>
      <c r="G5" s="10" t="n">
        <v>109</v>
      </c>
      <c r="H5" s="10" t="n">
        <v>146</v>
      </c>
      <c r="I5" s="10" t="n">
        <v>120</v>
      </c>
      <c r="J5" s="10" t="n">
        <v>60</v>
      </c>
      <c r="K5" s="10" t="n">
        <v>60</v>
      </c>
      <c r="L5" s="10" t="n">
        <v>17</v>
      </c>
      <c r="M5" s="10" t="n">
        <v>9</v>
      </c>
      <c r="N5" s="10" t="n">
        <v>18</v>
      </c>
      <c r="O5" s="10" t="n">
        <v>64</v>
      </c>
      <c r="P5" s="10" t="n">
        <v>416</v>
      </c>
      <c r="Q5" s="10" t="n">
        <v>121</v>
      </c>
      <c r="R5" s="10" t="n">
        <v>68</v>
      </c>
      <c r="S5" s="10" t="n">
        <v>227</v>
      </c>
      <c r="T5" s="10" t="n">
        <v>36</v>
      </c>
      <c r="U5" s="10" t="n">
        <v>207</v>
      </c>
      <c r="V5" s="10" t="n">
        <v>85</v>
      </c>
      <c r="W5" s="10" t="n">
        <v>35</v>
      </c>
      <c r="X5" s="10" t="n">
        <v>31</v>
      </c>
      <c r="Y5" s="10" t="n">
        <v>24</v>
      </c>
      <c r="Z5" s="10" t="n">
        <v>17</v>
      </c>
      <c r="AA5" s="10" t="n">
        <v>19</v>
      </c>
      <c r="AB5" s="10" t="n">
        <v>12</v>
      </c>
      <c r="AC5" s="10" t="n">
        <v>113</v>
      </c>
    </row>
    <row r="6" customFormat="false" ht="14.25" hidden="false" customHeight="true" outlineLevel="0" collapsed="false">
      <c r="A6" s="9" t="s">
        <v>34</v>
      </c>
      <c r="B6" s="10" t="n">
        <v>3342</v>
      </c>
      <c r="C6" s="10" t="n">
        <v>260</v>
      </c>
      <c r="D6" s="10" t="n">
        <v>403</v>
      </c>
      <c r="E6" s="10" t="n">
        <v>726</v>
      </c>
      <c r="F6" s="10" t="n">
        <v>179</v>
      </c>
      <c r="G6" s="10" t="n">
        <v>670</v>
      </c>
      <c r="H6" s="10" t="n">
        <v>1104</v>
      </c>
      <c r="I6" s="10" t="n">
        <v>529</v>
      </c>
      <c r="J6" s="10" t="n">
        <v>162</v>
      </c>
      <c r="K6" s="10" t="n">
        <v>367</v>
      </c>
      <c r="L6" s="10" t="n">
        <v>172</v>
      </c>
      <c r="M6" s="10" t="n">
        <v>49</v>
      </c>
      <c r="N6" s="10" t="n">
        <v>210</v>
      </c>
      <c r="O6" s="10" t="n">
        <v>377</v>
      </c>
      <c r="P6" s="10" t="n">
        <v>2463</v>
      </c>
      <c r="Q6" s="10" t="n">
        <v>441</v>
      </c>
      <c r="R6" s="10" t="n">
        <v>531</v>
      </c>
      <c r="S6" s="10" t="n">
        <v>1491</v>
      </c>
      <c r="T6" s="10" t="n">
        <v>243</v>
      </c>
      <c r="U6" s="10" t="n">
        <v>974</v>
      </c>
      <c r="V6" s="10" t="n">
        <v>541</v>
      </c>
      <c r="W6" s="10" t="n">
        <v>312</v>
      </c>
      <c r="X6" s="10" t="n">
        <v>213</v>
      </c>
      <c r="Y6" s="10" t="n">
        <v>138</v>
      </c>
      <c r="Z6" s="10" t="n">
        <v>157</v>
      </c>
      <c r="AA6" s="10" t="n">
        <v>86</v>
      </c>
      <c r="AB6" s="10" t="n">
        <v>84</v>
      </c>
      <c r="AC6" s="10" t="n">
        <v>837</v>
      </c>
    </row>
    <row r="7" customFormat="false" ht="14.25" hidden="false" customHeight="true" outlineLevel="0" collapsed="false">
      <c r="A7" s="9" t="s">
        <v>35</v>
      </c>
      <c r="B7" s="10" t="n">
        <v>1722</v>
      </c>
      <c r="C7" s="10" t="n">
        <v>210</v>
      </c>
      <c r="D7" s="10" t="n">
        <v>239</v>
      </c>
      <c r="E7" s="10" t="n">
        <v>339</v>
      </c>
      <c r="F7" s="10" t="n">
        <v>108</v>
      </c>
      <c r="G7" s="10" t="n">
        <v>356</v>
      </c>
      <c r="H7" s="10" t="n">
        <v>470</v>
      </c>
      <c r="I7" s="10" t="n">
        <v>567</v>
      </c>
      <c r="J7" s="10" t="n">
        <v>150</v>
      </c>
      <c r="K7" s="10" t="n">
        <v>417</v>
      </c>
      <c r="L7" s="10" t="n">
        <v>68</v>
      </c>
      <c r="M7" s="10" t="n">
        <v>33</v>
      </c>
      <c r="N7" s="10" t="n">
        <v>60</v>
      </c>
      <c r="O7" s="10" t="n">
        <v>200</v>
      </c>
      <c r="P7" s="10" t="n">
        <v>1311</v>
      </c>
      <c r="Q7" s="10" t="n">
        <v>508</v>
      </c>
      <c r="R7" s="10" t="n">
        <v>212</v>
      </c>
      <c r="S7" s="10" t="n">
        <v>591</v>
      </c>
      <c r="T7" s="10" t="n">
        <v>118</v>
      </c>
      <c r="U7" s="10" t="n">
        <v>796</v>
      </c>
      <c r="V7" s="10" t="n">
        <v>188</v>
      </c>
      <c r="W7" s="10" t="n">
        <v>136</v>
      </c>
      <c r="X7" s="10" t="n">
        <v>81</v>
      </c>
      <c r="Y7" s="10" t="n">
        <v>56</v>
      </c>
      <c r="Z7" s="10" t="n">
        <v>48</v>
      </c>
      <c r="AA7" s="10" t="n">
        <v>42</v>
      </c>
      <c r="AB7" s="10" t="n">
        <v>43</v>
      </c>
      <c r="AC7" s="10" t="n">
        <v>332</v>
      </c>
    </row>
    <row r="8" customFormat="false" ht="14.25" hidden="false" customHeight="true" outlineLevel="0" collapsed="false">
      <c r="A8" s="9" t="s">
        <v>36</v>
      </c>
      <c r="B8" s="10" t="n">
        <v>1064</v>
      </c>
      <c r="C8" s="10" t="n">
        <v>58</v>
      </c>
      <c r="D8" s="10" t="n">
        <v>138</v>
      </c>
      <c r="E8" s="10" t="n">
        <v>272</v>
      </c>
      <c r="F8" s="10" t="n">
        <v>52</v>
      </c>
      <c r="G8" s="10" t="n">
        <v>209</v>
      </c>
      <c r="H8" s="10" t="n">
        <v>335</v>
      </c>
      <c r="I8" s="10" t="n">
        <v>245</v>
      </c>
      <c r="J8" s="10" t="n">
        <v>89</v>
      </c>
      <c r="K8" s="10" t="n">
        <v>156</v>
      </c>
      <c r="L8" s="10" t="n">
        <v>58</v>
      </c>
      <c r="M8" s="10" t="n">
        <v>23</v>
      </c>
      <c r="N8" s="10" t="n">
        <v>74</v>
      </c>
      <c r="O8" s="10" t="n">
        <v>128</v>
      </c>
      <c r="P8" s="10" t="n">
        <v>767</v>
      </c>
      <c r="Q8" s="10" t="n">
        <v>144</v>
      </c>
      <c r="R8" s="10" t="n">
        <v>138</v>
      </c>
      <c r="S8" s="10" t="n">
        <v>485</v>
      </c>
      <c r="T8" s="10" t="n">
        <v>72</v>
      </c>
      <c r="U8" s="10" t="n">
        <v>329</v>
      </c>
      <c r="V8" s="10" t="n">
        <v>151</v>
      </c>
      <c r="W8" s="10" t="n">
        <v>111</v>
      </c>
      <c r="X8" s="10" t="n">
        <v>62</v>
      </c>
      <c r="Y8" s="10" t="n">
        <v>38</v>
      </c>
      <c r="Z8" s="10" t="n">
        <v>48</v>
      </c>
      <c r="AA8" s="10" t="n">
        <v>33</v>
      </c>
      <c r="AB8" s="10" t="n">
        <v>37</v>
      </c>
      <c r="AC8" s="10" t="n">
        <v>255</v>
      </c>
    </row>
    <row r="9" customFormat="false" ht="14.25" hidden="false" customHeight="true" outlineLevel="0" collapsed="false">
      <c r="A9" s="9" t="s">
        <v>37</v>
      </c>
      <c r="B9" s="10" t="n">
        <v>1071</v>
      </c>
      <c r="C9" s="10" t="n">
        <v>84</v>
      </c>
      <c r="D9" s="10" t="n">
        <v>181</v>
      </c>
      <c r="E9" s="10" t="n">
        <v>239</v>
      </c>
      <c r="F9" s="10" t="n">
        <v>67</v>
      </c>
      <c r="G9" s="10" t="n">
        <v>232</v>
      </c>
      <c r="H9" s="10" t="n">
        <v>268</v>
      </c>
      <c r="I9" s="10" t="n">
        <v>325</v>
      </c>
      <c r="J9" s="10" t="n">
        <v>131</v>
      </c>
      <c r="K9" s="10" t="n">
        <v>194</v>
      </c>
      <c r="L9" s="10" t="n">
        <v>41</v>
      </c>
      <c r="M9" s="10" t="n">
        <v>23</v>
      </c>
      <c r="N9" s="10" t="n">
        <v>43</v>
      </c>
      <c r="O9" s="10" t="n">
        <v>174</v>
      </c>
      <c r="P9" s="10" t="n">
        <v>771</v>
      </c>
      <c r="Q9" s="10" t="n">
        <v>226</v>
      </c>
      <c r="R9" s="10" t="n">
        <v>147</v>
      </c>
      <c r="S9" s="10" t="n">
        <v>398</v>
      </c>
      <c r="T9" s="10" t="n">
        <v>60</v>
      </c>
      <c r="U9" s="10" t="n">
        <v>429</v>
      </c>
      <c r="V9" s="10" t="n">
        <v>163</v>
      </c>
      <c r="W9" s="10" t="n">
        <v>91</v>
      </c>
      <c r="X9" s="10" t="n">
        <v>59</v>
      </c>
      <c r="Y9" s="10" t="n">
        <v>45</v>
      </c>
      <c r="Z9" s="10" t="n">
        <v>38</v>
      </c>
      <c r="AA9" s="10" t="n">
        <v>22</v>
      </c>
      <c r="AB9" s="10" t="n">
        <v>23</v>
      </c>
      <c r="AC9" s="10" t="n">
        <v>201</v>
      </c>
    </row>
    <row r="10" customFormat="false" ht="14.25" hidden="false" customHeight="true" outlineLevel="0" collapsed="false">
      <c r="A10" s="9" t="s">
        <v>38</v>
      </c>
      <c r="B10" s="10" t="n">
        <v>22450</v>
      </c>
      <c r="C10" s="10" t="n">
        <v>1494</v>
      </c>
      <c r="D10" s="10" t="n">
        <v>3205</v>
      </c>
      <c r="E10" s="10" t="n">
        <v>5102</v>
      </c>
      <c r="F10" s="10" t="n">
        <v>1286</v>
      </c>
      <c r="G10" s="10" t="n">
        <v>4569</v>
      </c>
      <c r="H10" s="10" t="n">
        <v>6794</v>
      </c>
      <c r="I10" s="10" t="n">
        <v>5236</v>
      </c>
      <c r="J10" s="10" t="n">
        <v>1960</v>
      </c>
      <c r="K10" s="10" t="n">
        <v>3276</v>
      </c>
      <c r="L10" s="10" t="n">
        <v>1281</v>
      </c>
      <c r="M10" s="10" t="n">
        <v>232</v>
      </c>
      <c r="N10" s="10" t="n">
        <v>872</v>
      </c>
      <c r="O10" s="10" t="n">
        <v>2663</v>
      </c>
      <c r="P10" s="10" t="n">
        <v>16942</v>
      </c>
      <c r="Q10" s="10" t="n">
        <v>4056</v>
      </c>
      <c r="R10" s="10" t="n">
        <v>3176</v>
      </c>
      <c r="S10" s="10" t="n">
        <v>9710</v>
      </c>
      <c r="T10" s="10" t="n">
        <v>1741</v>
      </c>
      <c r="U10" s="10" t="n">
        <v>7920</v>
      </c>
      <c r="V10" s="10" t="n">
        <v>3379</v>
      </c>
      <c r="W10" s="10" t="n">
        <v>1858</v>
      </c>
      <c r="X10" s="10" t="n">
        <v>1261</v>
      </c>
      <c r="Y10" s="10" t="n">
        <v>913</v>
      </c>
      <c r="Z10" s="10" t="n">
        <v>844</v>
      </c>
      <c r="AA10" s="10" t="n">
        <v>645</v>
      </c>
      <c r="AB10" s="10" t="n">
        <v>475</v>
      </c>
      <c r="AC10" s="10" t="n">
        <v>5155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0192</v>
      </c>
      <c r="C11" s="12" t="n">
        <f aca="false">SUM(C5:C10)</f>
        <v>2154</v>
      </c>
      <c r="D11" s="12" t="n">
        <f aca="false">SUM(D5:D10)</f>
        <v>4250</v>
      </c>
      <c r="E11" s="12" t="n">
        <f aca="false">SUM(E5:E10)</f>
        <v>6805</v>
      </c>
      <c r="F11" s="12" t="n">
        <f aca="false">SUM(F5:F10)</f>
        <v>1721</v>
      </c>
      <c r="G11" s="12" t="n">
        <f aca="false">SUM(G5:G10)</f>
        <v>6145</v>
      </c>
      <c r="H11" s="12" t="n">
        <f aca="false">SUM(H5:H10)</f>
        <v>9117</v>
      </c>
      <c r="I11" s="12" t="n">
        <f aca="false">SUM(I5:I10)</f>
        <v>7022</v>
      </c>
      <c r="J11" s="12" t="n">
        <f aca="false">SUM(J5:J10)</f>
        <v>2552</v>
      </c>
      <c r="K11" s="12" t="n">
        <f aca="false">SUM(K5:K10)</f>
        <v>4470</v>
      </c>
      <c r="L11" s="12" t="n">
        <f aca="false">SUM(L5:L10)</f>
        <v>1637</v>
      </c>
      <c r="M11" s="12" t="n">
        <f aca="false">SUM(M5:M10)</f>
        <v>369</v>
      </c>
      <c r="N11" s="12" t="n">
        <f aca="false">SUM(N5:N10)</f>
        <v>1277</v>
      </c>
      <c r="O11" s="12" t="n">
        <f aca="false">SUM(O5:O10)</f>
        <v>3606</v>
      </c>
      <c r="P11" s="12" t="n">
        <f aca="false">SUM(P5:P10)</f>
        <v>22670</v>
      </c>
      <c r="Q11" s="12" t="n">
        <f aca="false">SUM(Q5:Q10)</f>
        <v>5496</v>
      </c>
      <c r="R11" s="12" t="n">
        <f aca="false">SUM(R5:R10)</f>
        <v>4272</v>
      </c>
      <c r="S11" s="12" t="n">
        <f aca="false">SUM(S5:S10)</f>
        <v>12902</v>
      </c>
      <c r="T11" s="12" t="n">
        <f aca="false">SUM(T5:T10)</f>
        <v>2270</v>
      </c>
      <c r="U11" s="12" t="n">
        <f aca="false">SUM(U5:U10)</f>
        <v>10655</v>
      </c>
      <c r="V11" s="12" t="n">
        <f aca="false">SUM(V5:V10)</f>
        <v>4507</v>
      </c>
      <c r="W11" s="12" t="n">
        <f aca="false">SUM(W5:W10)</f>
        <v>2543</v>
      </c>
      <c r="X11" s="12" t="n">
        <f aca="false">SUM(X5:X10)</f>
        <v>1707</v>
      </c>
      <c r="Y11" s="12" t="n">
        <f aca="false">SUM(Y5:Y10)</f>
        <v>1214</v>
      </c>
      <c r="Z11" s="12" t="n">
        <f aca="false">SUM(Z5:Z10)</f>
        <v>1152</v>
      </c>
      <c r="AA11" s="12" t="n">
        <f aca="false">SUM(AA5:AA10)</f>
        <v>847</v>
      </c>
      <c r="AB11" s="12" t="n">
        <f aca="false">SUM(AB5:AB10)</f>
        <v>674</v>
      </c>
      <c r="AC11" s="12" t="n">
        <f aca="false">SUM(AC5:AC10)</f>
        <v>689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06.5833</v>
      </c>
      <c r="C5" s="10" t="n">
        <v>38.0833</v>
      </c>
      <c r="D5" s="10" t="n">
        <v>64.8333</v>
      </c>
      <c r="E5" s="10" t="n">
        <v>125.75</v>
      </c>
      <c r="F5" s="10" t="n">
        <v>27.4167</v>
      </c>
      <c r="G5" s="10" t="n">
        <v>97.25</v>
      </c>
      <c r="H5" s="10" t="n">
        <v>153.25</v>
      </c>
      <c r="I5" s="10" t="n">
        <v>74.3333</v>
      </c>
      <c r="J5" s="10" t="n">
        <v>39.3333</v>
      </c>
      <c r="K5" s="10" t="n">
        <v>35</v>
      </c>
      <c r="L5" s="10" t="n">
        <v>21</v>
      </c>
      <c r="M5" s="10" t="n">
        <v>8.75</v>
      </c>
      <c r="N5" s="10" t="n">
        <v>19.25</v>
      </c>
      <c r="O5" s="10" t="n">
        <v>55.3333</v>
      </c>
      <c r="P5" s="10" t="n">
        <v>379.3333</v>
      </c>
      <c r="Q5" s="10" t="n">
        <v>72.3333</v>
      </c>
      <c r="R5" s="10" t="n">
        <v>76.8333</v>
      </c>
      <c r="S5" s="10" t="n">
        <v>230.1667</v>
      </c>
      <c r="T5" s="10" t="n">
        <v>43.9167</v>
      </c>
      <c r="U5" s="10" t="n">
        <v>178.0833</v>
      </c>
      <c r="V5" s="10" t="n">
        <v>70.8333</v>
      </c>
      <c r="W5" s="10" t="n">
        <v>45.4167</v>
      </c>
      <c r="X5" s="10" t="n">
        <v>32</v>
      </c>
      <c r="Y5" s="10" t="n">
        <v>24.3333</v>
      </c>
      <c r="Z5" s="10" t="n">
        <v>19</v>
      </c>
      <c r="AA5" s="10" t="n">
        <v>16</v>
      </c>
      <c r="AB5" s="10" t="n">
        <v>13.75</v>
      </c>
      <c r="AC5" s="10" t="n">
        <v>107.1667</v>
      </c>
    </row>
    <row r="6" customFormat="false" ht="14.25" hidden="false" customHeight="true" outlineLevel="0" collapsed="false">
      <c r="A6" s="9" t="s">
        <v>34</v>
      </c>
      <c r="B6" s="10" t="n">
        <v>3364.25</v>
      </c>
      <c r="C6" s="10" t="n">
        <v>235.4167</v>
      </c>
      <c r="D6" s="10" t="n">
        <v>407.8333</v>
      </c>
      <c r="E6" s="10" t="n">
        <v>726.6667</v>
      </c>
      <c r="F6" s="10" t="n">
        <v>167.5833</v>
      </c>
      <c r="G6" s="10" t="n">
        <v>682.6667</v>
      </c>
      <c r="H6" s="10" t="n">
        <v>1144.0833</v>
      </c>
      <c r="I6" s="10" t="n">
        <v>488.75</v>
      </c>
      <c r="J6" s="10" t="n">
        <v>155.4167</v>
      </c>
      <c r="K6" s="10" t="n">
        <v>333.3333</v>
      </c>
      <c r="L6" s="10" t="n">
        <v>189.25</v>
      </c>
      <c r="M6" s="10" t="n">
        <v>47.25</v>
      </c>
      <c r="N6" s="10" t="n">
        <v>205.6667</v>
      </c>
      <c r="O6" s="10" t="n">
        <v>384.0833</v>
      </c>
      <c r="P6" s="10" t="n">
        <v>2459.5</v>
      </c>
      <c r="Q6" s="10" t="n">
        <v>414.25</v>
      </c>
      <c r="R6" s="10" t="n">
        <v>533.8333</v>
      </c>
      <c r="S6" s="10" t="n">
        <v>1511.4167</v>
      </c>
      <c r="T6" s="10" t="n">
        <v>267.75</v>
      </c>
      <c r="U6" s="10" t="n">
        <v>1042.1667</v>
      </c>
      <c r="V6" s="10" t="n">
        <v>471.3333</v>
      </c>
      <c r="W6" s="10" t="n">
        <v>297.5833</v>
      </c>
      <c r="X6" s="10" t="n">
        <v>207</v>
      </c>
      <c r="Y6" s="10" t="n">
        <v>163.4167</v>
      </c>
      <c r="Z6" s="10" t="n">
        <v>128.9167</v>
      </c>
      <c r="AA6" s="10" t="n">
        <v>101.0833</v>
      </c>
      <c r="AB6" s="10" t="n">
        <v>84.6667</v>
      </c>
      <c r="AC6" s="10" t="n">
        <v>868.0833</v>
      </c>
    </row>
    <row r="7" customFormat="false" ht="14.25" hidden="false" customHeight="true" outlineLevel="0" collapsed="false">
      <c r="A7" s="9" t="s">
        <v>35</v>
      </c>
      <c r="B7" s="10" t="n">
        <v>1434.5833</v>
      </c>
      <c r="C7" s="10" t="n">
        <v>108</v>
      </c>
      <c r="D7" s="10" t="n">
        <v>194.6667</v>
      </c>
      <c r="E7" s="10" t="n">
        <v>318.1667</v>
      </c>
      <c r="F7" s="10" t="n">
        <v>79.6667</v>
      </c>
      <c r="G7" s="10" t="n">
        <v>277.5833</v>
      </c>
      <c r="H7" s="10" t="n">
        <v>456.5</v>
      </c>
      <c r="I7" s="10" t="n">
        <v>397.5833</v>
      </c>
      <c r="J7" s="10" t="n">
        <v>103.1667</v>
      </c>
      <c r="K7" s="10" t="n">
        <v>294.4167</v>
      </c>
      <c r="L7" s="10" t="n">
        <v>77.0833</v>
      </c>
      <c r="M7" s="10" t="n">
        <v>35.6667</v>
      </c>
      <c r="N7" s="10" t="n">
        <v>62.75</v>
      </c>
      <c r="O7" s="10" t="n">
        <v>192.6667</v>
      </c>
      <c r="P7" s="10" t="n">
        <v>1035.8333</v>
      </c>
      <c r="Q7" s="10" t="n">
        <v>314.5833</v>
      </c>
      <c r="R7" s="10" t="n">
        <v>177</v>
      </c>
      <c r="S7" s="10" t="n">
        <v>544.25</v>
      </c>
      <c r="T7" s="10" t="n">
        <v>107.6667</v>
      </c>
      <c r="U7" s="10" t="n">
        <v>509.4167</v>
      </c>
      <c r="V7" s="10" t="n">
        <v>189.3333</v>
      </c>
      <c r="W7" s="10" t="n">
        <v>117.3333</v>
      </c>
      <c r="X7" s="10" t="n">
        <v>79.0833</v>
      </c>
      <c r="Y7" s="10" t="n">
        <v>62.8333</v>
      </c>
      <c r="Z7" s="10" t="n">
        <v>52.5</v>
      </c>
      <c r="AA7" s="10" t="n">
        <v>41.4167</v>
      </c>
      <c r="AB7" s="10" t="n">
        <v>34.25</v>
      </c>
      <c r="AC7" s="10" t="n">
        <v>348.4167</v>
      </c>
    </row>
    <row r="8" customFormat="false" ht="14.25" hidden="false" customHeight="true" outlineLevel="0" collapsed="false">
      <c r="A8" s="9" t="s">
        <v>36</v>
      </c>
      <c r="B8" s="10" t="n">
        <v>1076.8333</v>
      </c>
      <c r="C8" s="10" t="n">
        <v>53.6667</v>
      </c>
      <c r="D8" s="10" t="n">
        <v>141.4167</v>
      </c>
      <c r="E8" s="10" t="n">
        <v>286</v>
      </c>
      <c r="F8" s="10" t="n">
        <v>47.5833</v>
      </c>
      <c r="G8" s="10" t="n">
        <v>207.5833</v>
      </c>
      <c r="H8" s="10" t="n">
        <v>340.5833</v>
      </c>
      <c r="I8" s="10" t="n">
        <v>225</v>
      </c>
      <c r="J8" s="10" t="n">
        <v>76.6667</v>
      </c>
      <c r="K8" s="10" t="n">
        <v>148.3333</v>
      </c>
      <c r="L8" s="10" t="n">
        <v>54.8333</v>
      </c>
      <c r="M8" s="10" t="n">
        <v>24.0833</v>
      </c>
      <c r="N8" s="10" t="n">
        <v>68.1667</v>
      </c>
      <c r="O8" s="10" t="n">
        <v>138.1667</v>
      </c>
      <c r="P8" s="10" t="n">
        <v>760.0833</v>
      </c>
      <c r="Q8" s="10" t="n">
        <v>126.0833</v>
      </c>
      <c r="R8" s="10" t="n">
        <v>137.8333</v>
      </c>
      <c r="S8" s="10" t="n">
        <v>496.1667</v>
      </c>
      <c r="T8" s="10" t="n">
        <v>86.3333</v>
      </c>
      <c r="U8" s="10" t="n">
        <v>339.1667</v>
      </c>
      <c r="V8" s="10" t="n">
        <v>144.1667</v>
      </c>
      <c r="W8" s="10" t="n">
        <v>100.25</v>
      </c>
      <c r="X8" s="10" t="n">
        <v>67.6667</v>
      </c>
      <c r="Y8" s="10" t="n">
        <v>54.3333</v>
      </c>
      <c r="Z8" s="10" t="n">
        <v>48.4167</v>
      </c>
      <c r="AA8" s="10" t="n">
        <v>40.75</v>
      </c>
      <c r="AB8" s="10" t="n">
        <v>35.8333</v>
      </c>
      <c r="AC8" s="10" t="n">
        <v>246.25</v>
      </c>
    </row>
    <row r="9" customFormat="false" ht="14.25" hidden="false" customHeight="true" outlineLevel="0" collapsed="false">
      <c r="A9" s="9" t="s">
        <v>37</v>
      </c>
      <c r="B9" s="10" t="n">
        <v>956.5833</v>
      </c>
      <c r="C9" s="10" t="n">
        <v>55.3333</v>
      </c>
      <c r="D9" s="10" t="n">
        <v>148.4167</v>
      </c>
      <c r="E9" s="10" t="n">
        <v>246.6667</v>
      </c>
      <c r="F9" s="10" t="n">
        <v>41.4167</v>
      </c>
      <c r="G9" s="10" t="n">
        <v>195.5833</v>
      </c>
      <c r="H9" s="10" t="n">
        <v>269.1667</v>
      </c>
      <c r="I9" s="10" t="n">
        <v>255.5</v>
      </c>
      <c r="J9" s="10" t="n">
        <v>85.0833</v>
      </c>
      <c r="K9" s="10" t="n">
        <v>170.4167</v>
      </c>
      <c r="L9" s="10" t="n">
        <v>47.9167</v>
      </c>
      <c r="M9" s="10" t="n">
        <v>25</v>
      </c>
      <c r="N9" s="10" t="n">
        <v>45.25</v>
      </c>
      <c r="O9" s="10" t="n">
        <v>177.1667</v>
      </c>
      <c r="P9" s="10" t="n">
        <v>648.0833</v>
      </c>
      <c r="Q9" s="10" t="n">
        <v>147.8333</v>
      </c>
      <c r="R9" s="10" t="n">
        <v>129.5833</v>
      </c>
      <c r="S9" s="10" t="n">
        <v>370.6667</v>
      </c>
      <c r="T9" s="10" t="n">
        <v>61.0833</v>
      </c>
      <c r="U9" s="10" t="n">
        <v>338.3333</v>
      </c>
      <c r="V9" s="10" t="n">
        <v>142.0833</v>
      </c>
      <c r="W9" s="10" t="n">
        <v>89.8333</v>
      </c>
      <c r="X9" s="10" t="n">
        <v>61.5</v>
      </c>
      <c r="Y9" s="10" t="n">
        <v>46.1667</v>
      </c>
      <c r="Z9" s="10" t="n">
        <v>33.5</v>
      </c>
      <c r="AA9" s="10" t="n">
        <v>24.9167</v>
      </c>
      <c r="AB9" s="10" t="n">
        <v>21.5833</v>
      </c>
      <c r="AC9" s="10" t="n">
        <v>198.6667</v>
      </c>
    </row>
    <row r="10" customFormat="false" ht="14.25" hidden="false" customHeight="true" outlineLevel="0" collapsed="false">
      <c r="A10" s="9" t="s">
        <v>38</v>
      </c>
      <c r="B10" s="10" t="n">
        <v>21604.4167</v>
      </c>
      <c r="C10" s="10" t="n">
        <v>1219.25</v>
      </c>
      <c r="D10" s="10" t="n">
        <v>2998.5833</v>
      </c>
      <c r="E10" s="10" t="n">
        <v>5073.5</v>
      </c>
      <c r="F10" s="10" t="n">
        <v>1047.9167</v>
      </c>
      <c r="G10" s="10" t="n">
        <v>4357</v>
      </c>
      <c r="H10" s="10" t="n">
        <v>6908.1667</v>
      </c>
      <c r="I10" s="10" t="n">
        <v>4430.5833</v>
      </c>
      <c r="J10" s="10" t="n">
        <v>1663</v>
      </c>
      <c r="K10" s="10" t="n">
        <v>2767.5833</v>
      </c>
      <c r="L10" s="10" t="n">
        <v>1360.4167</v>
      </c>
      <c r="M10" s="10" t="n">
        <v>223.8333</v>
      </c>
      <c r="N10" s="10" t="n">
        <v>886.9167</v>
      </c>
      <c r="O10" s="10" t="n">
        <v>2737.3333</v>
      </c>
      <c r="P10" s="10" t="n">
        <v>15885.0833</v>
      </c>
      <c r="Q10" s="10" t="n">
        <v>3239</v>
      </c>
      <c r="R10" s="10" t="n">
        <v>3038.75</v>
      </c>
      <c r="S10" s="10" t="n">
        <v>9607.3333</v>
      </c>
      <c r="T10" s="10" t="n">
        <v>1871.25</v>
      </c>
      <c r="U10" s="10" t="n">
        <v>7276.0833</v>
      </c>
      <c r="V10" s="10" t="n">
        <v>2977</v>
      </c>
      <c r="W10" s="10" t="n">
        <v>1856.1667</v>
      </c>
      <c r="X10" s="10" t="n">
        <v>1286.8333</v>
      </c>
      <c r="Y10" s="10" t="n">
        <v>979</v>
      </c>
      <c r="Z10" s="10" t="n">
        <v>782.5</v>
      </c>
      <c r="AA10" s="10" t="n">
        <v>649.4167</v>
      </c>
      <c r="AB10" s="10" t="n">
        <v>553.75</v>
      </c>
      <c r="AC10" s="10" t="n">
        <v>5243.6667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28943.2499</v>
      </c>
      <c r="C11" s="12" t="n">
        <f aca="false">SUM(C5:C10)</f>
        <v>1709.75</v>
      </c>
      <c r="D11" s="12" t="n">
        <f aca="false">SUM(D5:D10)</f>
        <v>3955.75</v>
      </c>
      <c r="E11" s="12" t="n">
        <f aca="false">SUM(E5:E10)</f>
        <v>6776.7501</v>
      </c>
      <c r="F11" s="12" t="n">
        <f aca="false">SUM(F5:F10)</f>
        <v>1411.5834</v>
      </c>
      <c r="G11" s="12" t="n">
        <f aca="false">SUM(G5:G10)</f>
        <v>5817.6666</v>
      </c>
      <c r="H11" s="12" t="n">
        <f aca="false">SUM(H5:H10)</f>
        <v>9271.75</v>
      </c>
      <c r="I11" s="12" t="n">
        <f aca="false">SUM(I5:I10)</f>
        <v>5871.7499</v>
      </c>
      <c r="J11" s="12" t="n">
        <f aca="false">SUM(J5:J10)</f>
        <v>2122.6667</v>
      </c>
      <c r="K11" s="12" t="n">
        <f aca="false">SUM(K5:K10)</f>
        <v>3749.0833</v>
      </c>
      <c r="L11" s="12" t="n">
        <f aca="false">SUM(L5:L10)</f>
        <v>1750.5</v>
      </c>
      <c r="M11" s="12" t="n">
        <f aca="false">SUM(M5:M10)</f>
        <v>364.5833</v>
      </c>
      <c r="N11" s="12" t="n">
        <f aca="false">SUM(N5:N10)</f>
        <v>1288.0001</v>
      </c>
      <c r="O11" s="12" t="n">
        <f aca="false">SUM(O5:O10)</f>
        <v>3684.75</v>
      </c>
      <c r="P11" s="12" t="n">
        <f aca="false">SUM(P5:P10)</f>
        <v>21167.9165</v>
      </c>
      <c r="Q11" s="12" t="n">
        <f aca="false">SUM(Q5:Q10)</f>
        <v>4314.0832</v>
      </c>
      <c r="R11" s="12" t="n">
        <f aca="false">SUM(R5:R10)</f>
        <v>4093.8332</v>
      </c>
      <c r="S11" s="12" t="n">
        <f aca="false">SUM(S5:S10)</f>
        <v>12760.0001</v>
      </c>
      <c r="T11" s="12" t="n">
        <f aca="false">SUM(T5:T10)</f>
        <v>2438</v>
      </c>
      <c r="U11" s="12" t="n">
        <f aca="false">SUM(U5:U10)</f>
        <v>9683.25</v>
      </c>
      <c r="V11" s="12" t="n">
        <f aca="false">SUM(V5:V10)</f>
        <v>3994.7499</v>
      </c>
      <c r="W11" s="12" t="n">
        <f aca="false">SUM(W5:W10)</f>
        <v>2506.5833</v>
      </c>
      <c r="X11" s="12" t="n">
        <f aca="false">SUM(X5:X10)</f>
        <v>1734.0833</v>
      </c>
      <c r="Y11" s="12" t="n">
        <f aca="false">SUM(Y5:Y10)</f>
        <v>1330.0833</v>
      </c>
      <c r="Z11" s="12" t="n">
        <f aca="false">SUM(Z5:Z10)</f>
        <v>1064.8334</v>
      </c>
      <c r="AA11" s="12" t="n">
        <f aca="false">SUM(AA5:AA10)</f>
        <v>873.5834</v>
      </c>
      <c r="AB11" s="12" t="n">
        <f aca="false">SUM(AB5:AB10)</f>
        <v>743.8333</v>
      </c>
      <c r="AC11" s="12" t="n">
        <f aca="false">SUM(AC5:AC10)</f>
        <v>7012.2501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44</v>
      </c>
      <c r="C5" s="10" t="n">
        <v>51</v>
      </c>
      <c r="D5" s="10" t="n">
        <v>71</v>
      </c>
      <c r="E5" s="10" t="n">
        <v>126</v>
      </c>
      <c r="F5" s="10" t="n">
        <v>29</v>
      </c>
      <c r="G5" s="10" t="n">
        <v>105</v>
      </c>
      <c r="H5" s="10" t="n">
        <v>162</v>
      </c>
      <c r="I5" s="10" t="n">
        <v>73</v>
      </c>
      <c r="J5" s="10" t="n">
        <v>39</v>
      </c>
      <c r="K5" s="10" t="n">
        <v>34</v>
      </c>
      <c r="L5" s="10" t="n">
        <v>26</v>
      </c>
      <c r="M5" s="10" t="n">
        <v>10</v>
      </c>
      <c r="N5" s="10" t="n">
        <v>22</v>
      </c>
      <c r="O5" s="10" t="n">
        <v>52</v>
      </c>
      <c r="P5" s="10" t="n">
        <v>405</v>
      </c>
      <c r="Q5" s="10" t="n">
        <v>67</v>
      </c>
      <c r="R5" s="10" t="n">
        <v>87</v>
      </c>
      <c r="S5" s="10" t="n">
        <v>251</v>
      </c>
      <c r="T5" s="10" t="n">
        <v>55</v>
      </c>
      <c r="U5" s="10" t="n">
        <v>181</v>
      </c>
      <c r="V5" s="10" t="n">
        <v>95</v>
      </c>
      <c r="W5" s="10" t="n">
        <v>55</v>
      </c>
      <c r="X5" s="10" t="n">
        <v>31</v>
      </c>
      <c r="Y5" s="10" t="n">
        <v>27</v>
      </c>
      <c r="Z5" s="10" t="n">
        <v>18</v>
      </c>
      <c r="AA5" s="10" t="n">
        <v>15</v>
      </c>
      <c r="AB5" s="10" t="n">
        <v>15</v>
      </c>
      <c r="AC5" s="10" t="n">
        <v>107</v>
      </c>
    </row>
    <row r="6" customFormat="false" ht="14.25" hidden="false" customHeight="true" outlineLevel="0" collapsed="false">
      <c r="A6" s="9" t="s">
        <v>34</v>
      </c>
      <c r="B6" s="10" t="n">
        <v>3550</v>
      </c>
      <c r="C6" s="10" t="n">
        <v>249</v>
      </c>
      <c r="D6" s="10" t="n">
        <v>449</v>
      </c>
      <c r="E6" s="10" t="n">
        <v>713</v>
      </c>
      <c r="F6" s="10" t="n">
        <v>191</v>
      </c>
      <c r="G6" s="10" t="n">
        <v>737</v>
      </c>
      <c r="H6" s="10" t="n">
        <v>1211</v>
      </c>
      <c r="I6" s="10" t="n">
        <v>519</v>
      </c>
      <c r="J6" s="10" t="n">
        <v>158</v>
      </c>
      <c r="K6" s="10" t="n">
        <v>361</v>
      </c>
      <c r="L6" s="10" t="n">
        <v>195</v>
      </c>
      <c r="M6" s="10" t="n">
        <v>55</v>
      </c>
      <c r="N6" s="10" t="n">
        <v>219</v>
      </c>
      <c r="O6" s="10" t="n">
        <v>368</v>
      </c>
      <c r="P6" s="10" t="n">
        <v>2632</v>
      </c>
      <c r="Q6" s="10" t="n">
        <v>440</v>
      </c>
      <c r="R6" s="10" t="n">
        <v>596</v>
      </c>
      <c r="S6" s="10" t="n">
        <v>1596</v>
      </c>
      <c r="T6" s="10" t="n">
        <v>276</v>
      </c>
      <c r="U6" s="10" t="n">
        <v>1072</v>
      </c>
      <c r="V6" s="10" t="n">
        <v>564</v>
      </c>
      <c r="W6" s="10" t="n">
        <v>327</v>
      </c>
      <c r="X6" s="10" t="n">
        <v>191</v>
      </c>
      <c r="Y6" s="10" t="n">
        <v>178</v>
      </c>
      <c r="Z6" s="10" t="n">
        <v>135</v>
      </c>
      <c r="AA6" s="10" t="n">
        <v>101</v>
      </c>
      <c r="AB6" s="10" t="n">
        <v>87</v>
      </c>
      <c r="AC6" s="10" t="n">
        <v>895</v>
      </c>
    </row>
    <row r="7" customFormat="false" ht="14.25" hidden="false" customHeight="true" outlineLevel="0" collapsed="false">
      <c r="A7" s="9" t="s">
        <v>35</v>
      </c>
      <c r="B7" s="10" t="n">
        <v>1508</v>
      </c>
      <c r="C7" s="10" t="n">
        <v>84</v>
      </c>
      <c r="D7" s="10" t="n">
        <v>215</v>
      </c>
      <c r="E7" s="10" t="n">
        <v>326</v>
      </c>
      <c r="F7" s="10" t="n">
        <v>94</v>
      </c>
      <c r="G7" s="10" t="n">
        <v>304</v>
      </c>
      <c r="H7" s="10" t="n">
        <v>485</v>
      </c>
      <c r="I7" s="10" t="n">
        <v>436</v>
      </c>
      <c r="J7" s="10" t="n">
        <v>113</v>
      </c>
      <c r="K7" s="10" t="n">
        <v>323</v>
      </c>
      <c r="L7" s="10" t="n">
        <v>83</v>
      </c>
      <c r="M7" s="10" t="n">
        <v>34</v>
      </c>
      <c r="N7" s="10" t="n">
        <v>73</v>
      </c>
      <c r="O7" s="10" t="n">
        <v>190</v>
      </c>
      <c r="P7" s="10" t="n">
        <v>1110</v>
      </c>
      <c r="Q7" s="10" t="n">
        <v>319</v>
      </c>
      <c r="R7" s="10" t="n">
        <v>180</v>
      </c>
      <c r="S7" s="10" t="n">
        <v>611</v>
      </c>
      <c r="T7" s="10" t="n">
        <v>101</v>
      </c>
      <c r="U7" s="10" t="n">
        <v>462</v>
      </c>
      <c r="V7" s="10" t="n">
        <v>273</v>
      </c>
      <c r="W7" s="10" t="n">
        <v>110</v>
      </c>
      <c r="X7" s="10" t="n">
        <v>86</v>
      </c>
      <c r="Y7" s="10" t="n">
        <v>66</v>
      </c>
      <c r="Z7" s="10" t="n">
        <v>68</v>
      </c>
      <c r="AA7" s="10" t="n">
        <v>37</v>
      </c>
      <c r="AB7" s="10" t="n">
        <v>47</v>
      </c>
      <c r="AC7" s="10" t="n">
        <v>359</v>
      </c>
    </row>
    <row r="8" customFormat="false" ht="14.25" hidden="false" customHeight="true" outlineLevel="0" collapsed="false">
      <c r="A8" s="9" t="s">
        <v>36</v>
      </c>
      <c r="B8" s="10" t="n">
        <v>1119</v>
      </c>
      <c r="C8" s="10" t="n">
        <v>57</v>
      </c>
      <c r="D8" s="10" t="n">
        <v>151</v>
      </c>
      <c r="E8" s="10" t="n">
        <v>296</v>
      </c>
      <c r="F8" s="10" t="n">
        <v>57</v>
      </c>
      <c r="G8" s="10" t="n">
        <v>208</v>
      </c>
      <c r="H8" s="10" t="n">
        <v>350</v>
      </c>
      <c r="I8" s="10" t="n">
        <v>236</v>
      </c>
      <c r="J8" s="10" t="n">
        <v>80</v>
      </c>
      <c r="K8" s="10" t="n">
        <v>156</v>
      </c>
      <c r="L8" s="10" t="n">
        <v>51</v>
      </c>
      <c r="M8" s="10" t="n">
        <v>20</v>
      </c>
      <c r="N8" s="10" t="n">
        <v>66</v>
      </c>
      <c r="O8" s="10" t="n">
        <v>153</v>
      </c>
      <c r="P8" s="10" t="n">
        <v>788</v>
      </c>
      <c r="Q8" s="10" t="n">
        <v>132</v>
      </c>
      <c r="R8" s="10" t="n">
        <v>142</v>
      </c>
      <c r="S8" s="10" t="n">
        <v>514</v>
      </c>
      <c r="T8" s="10" t="n">
        <v>92</v>
      </c>
      <c r="U8" s="10" t="n">
        <v>317</v>
      </c>
      <c r="V8" s="10" t="n">
        <v>162</v>
      </c>
      <c r="W8" s="10" t="n">
        <v>128</v>
      </c>
      <c r="X8" s="10" t="n">
        <v>71</v>
      </c>
      <c r="Y8" s="10" t="n">
        <v>65</v>
      </c>
      <c r="Z8" s="10" t="n">
        <v>51</v>
      </c>
      <c r="AA8" s="10" t="n">
        <v>47</v>
      </c>
      <c r="AB8" s="10" t="n">
        <v>36</v>
      </c>
      <c r="AC8" s="10" t="n">
        <v>242</v>
      </c>
    </row>
    <row r="9" customFormat="false" ht="14.25" hidden="false" customHeight="true" outlineLevel="0" collapsed="false">
      <c r="A9" s="9" t="s">
        <v>37</v>
      </c>
      <c r="B9" s="10" t="n">
        <v>991</v>
      </c>
      <c r="C9" s="10" t="n">
        <v>61</v>
      </c>
      <c r="D9" s="10" t="n">
        <v>132</v>
      </c>
      <c r="E9" s="10" t="n">
        <v>264</v>
      </c>
      <c r="F9" s="10" t="n">
        <v>35</v>
      </c>
      <c r="G9" s="10" t="n">
        <v>202</v>
      </c>
      <c r="H9" s="10" t="n">
        <v>297</v>
      </c>
      <c r="I9" s="10" t="n">
        <v>251</v>
      </c>
      <c r="J9" s="10" t="n">
        <v>77</v>
      </c>
      <c r="K9" s="10" t="n">
        <v>174</v>
      </c>
      <c r="L9" s="10" t="n">
        <v>44</v>
      </c>
      <c r="M9" s="10" t="n">
        <v>26</v>
      </c>
      <c r="N9" s="10" t="n">
        <v>50</v>
      </c>
      <c r="O9" s="10" t="n">
        <v>170</v>
      </c>
      <c r="P9" s="10" t="n">
        <v>674</v>
      </c>
      <c r="Q9" s="10" t="n">
        <v>131</v>
      </c>
      <c r="R9" s="10" t="n">
        <v>137</v>
      </c>
      <c r="S9" s="10" t="n">
        <v>406</v>
      </c>
      <c r="T9" s="10" t="n">
        <v>71</v>
      </c>
      <c r="U9" s="10" t="n">
        <v>291</v>
      </c>
      <c r="V9" s="10" t="n">
        <v>194</v>
      </c>
      <c r="W9" s="10" t="n">
        <v>107</v>
      </c>
      <c r="X9" s="10" t="n">
        <v>53</v>
      </c>
      <c r="Y9" s="10" t="n">
        <v>50</v>
      </c>
      <c r="Z9" s="10" t="n">
        <v>38</v>
      </c>
      <c r="AA9" s="10" t="n">
        <v>27</v>
      </c>
      <c r="AB9" s="10" t="n">
        <v>21</v>
      </c>
      <c r="AC9" s="10" t="n">
        <v>210</v>
      </c>
    </row>
    <row r="10" customFormat="false" ht="14.25" hidden="false" customHeight="true" outlineLevel="0" collapsed="false">
      <c r="A10" s="9" t="s">
        <v>38</v>
      </c>
      <c r="B10" s="10" t="n">
        <v>23031</v>
      </c>
      <c r="C10" s="10" t="n">
        <v>1270</v>
      </c>
      <c r="D10" s="10" t="n">
        <v>3190</v>
      </c>
      <c r="E10" s="10" t="n">
        <v>5220</v>
      </c>
      <c r="F10" s="10" t="n">
        <v>1151</v>
      </c>
      <c r="G10" s="10" t="n">
        <v>4842</v>
      </c>
      <c r="H10" s="10" t="n">
        <v>7358</v>
      </c>
      <c r="I10" s="10" t="n">
        <v>4735</v>
      </c>
      <c r="J10" s="10" t="n">
        <v>1729</v>
      </c>
      <c r="K10" s="10" t="n">
        <v>3006</v>
      </c>
      <c r="L10" s="10" t="n">
        <v>1439</v>
      </c>
      <c r="M10" s="10" t="n">
        <v>243</v>
      </c>
      <c r="N10" s="10" t="n">
        <v>959</v>
      </c>
      <c r="O10" s="10" t="n">
        <v>2682</v>
      </c>
      <c r="P10" s="10" t="n">
        <v>17141</v>
      </c>
      <c r="Q10" s="10" t="n">
        <v>3449</v>
      </c>
      <c r="R10" s="10" t="n">
        <v>3266</v>
      </c>
      <c r="S10" s="10" t="n">
        <v>10426</v>
      </c>
      <c r="T10" s="10" t="n">
        <v>2006</v>
      </c>
      <c r="U10" s="10" t="n">
        <v>7340</v>
      </c>
      <c r="V10" s="10" t="n">
        <v>3919</v>
      </c>
      <c r="W10" s="10" t="n">
        <v>2017</v>
      </c>
      <c r="X10" s="10" t="n">
        <v>1267</v>
      </c>
      <c r="Y10" s="10" t="n">
        <v>990</v>
      </c>
      <c r="Z10" s="10" t="n">
        <v>860</v>
      </c>
      <c r="AA10" s="10" t="n">
        <v>713</v>
      </c>
      <c r="AB10" s="10" t="n">
        <v>579</v>
      </c>
      <c r="AC10" s="10" t="n">
        <v>5346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30743</v>
      </c>
      <c r="C11" s="12" t="n">
        <f aca="false">SUM(C5:C10)</f>
        <v>1772</v>
      </c>
      <c r="D11" s="12" t="n">
        <f aca="false">SUM(D5:D10)</f>
        <v>4208</v>
      </c>
      <c r="E11" s="12" t="n">
        <f aca="false">SUM(E5:E10)</f>
        <v>6945</v>
      </c>
      <c r="F11" s="12" t="n">
        <f aca="false">SUM(F5:F10)</f>
        <v>1557</v>
      </c>
      <c r="G11" s="12" t="n">
        <f aca="false">SUM(G5:G10)</f>
        <v>6398</v>
      </c>
      <c r="H11" s="12" t="n">
        <f aca="false">SUM(H5:H10)</f>
        <v>9863</v>
      </c>
      <c r="I11" s="12" t="n">
        <f aca="false">SUM(I5:I10)</f>
        <v>6250</v>
      </c>
      <c r="J11" s="12" t="n">
        <f aca="false">SUM(J5:J10)</f>
        <v>2196</v>
      </c>
      <c r="K11" s="12" t="n">
        <f aca="false">SUM(K5:K10)</f>
        <v>4054</v>
      </c>
      <c r="L11" s="12" t="n">
        <f aca="false">SUM(L5:L10)</f>
        <v>1838</v>
      </c>
      <c r="M11" s="12" t="n">
        <f aca="false">SUM(M5:M10)</f>
        <v>388</v>
      </c>
      <c r="N11" s="12" t="n">
        <f aca="false">SUM(N5:N10)</f>
        <v>1389</v>
      </c>
      <c r="O11" s="12" t="n">
        <f aca="false">SUM(O5:O10)</f>
        <v>3615</v>
      </c>
      <c r="P11" s="12" t="n">
        <f aca="false">SUM(P5:P10)</f>
        <v>22750</v>
      </c>
      <c r="Q11" s="12" t="n">
        <f aca="false">SUM(Q5:Q10)</f>
        <v>4538</v>
      </c>
      <c r="R11" s="12" t="n">
        <f aca="false">SUM(R5:R10)</f>
        <v>4408</v>
      </c>
      <c r="S11" s="12" t="n">
        <f aca="false">SUM(S5:S10)</f>
        <v>13804</v>
      </c>
      <c r="T11" s="12" t="n">
        <f aca="false">SUM(T5:T10)</f>
        <v>2601</v>
      </c>
      <c r="U11" s="12" t="n">
        <f aca="false">SUM(U5:U10)</f>
        <v>9663</v>
      </c>
      <c r="V11" s="12" t="n">
        <f aca="false">SUM(V5:V10)</f>
        <v>5207</v>
      </c>
      <c r="W11" s="12" t="n">
        <f aca="false">SUM(W5:W10)</f>
        <v>2744</v>
      </c>
      <c r="X11" s="12" t="n">
        <f aca="false">SUM(X5:X10)</f>
        <v>1699</v>
      </c>
      <c r="Y11" s="12" t="n">
        <f aca="false">SUM(Y5:Y10)</f>
        <v>1376</v>
      </c>
      <c r="Z11" s="12" t="n">
        <f aca="false">SUM(Z5:Z10)</f>
        <v>1170</v>
      </c>
      <c r="AA11" s="12" t="n">
        <f aca="false">SUM(AA5:AA10)</f>
        <v>940</v>
      </c>
      <c r="AB11" s="12" t="n">
        <f aca="false">SUM(AB5:AB10)</f>
        <v>785</v>
      </c>
      <c r="AC11" s="12" t="n">
        <f aca="false">SUM(AC5:AC10)</f>
        <v>715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512</v>
      </c>
      <c r="C5" s="10" t="n">
        <v>40</v>
      </c>
      <c r="D5" s="10" t="n">
        <v>62</v>
      </c>
      <c r="E5" s="10" t="n">
        <v>121</v>
      </c>
      <c r="F5" s="10" t="n">
        <v>28</v>
      </c>
      <c r="G5" s="10" t="n">
        <v>99</v>
      </c>
      <c r="H5" s="10" t="n">
        <v>162</v>
      </c>
      <c r="I5" s="10" t="n">
        <v>60</v>
      </c>
      <c r="J5" s="10" t="n">
        <v>36</v>
      </c>
      <c r="K5" s="10" t="n">
        <v>24</v>
      </c>
      <c r="L5" s="10" t="n">
        <v>25</v>
      </c>
      <c r="M5" s="10" t="n">
        <v>10</v>
      </c>
      <c r="N5" s="10" t="n">
        <v>18</v>
      </c>
      <c r="O5" s="10" t="n">
        <v>50</v>
      </c>
      <c r="P5" s="10" t="n">
        <v>385</v>
      </c>
      <c r="Q5" s="10" t="n">
        <v>68</v>
      </c>
      <c r="R5" s="10" t="n">
        <v>89</v>
      </c>
      <c r="S5" s="10" t="n">
        <v>228</v>
      </c>
      <c r="T5" s="10" t="n">
        <v>49</v>
      </c>
      <c r="U5" s="10" t="n">
        <v>166</v>
      </c>
      <c r="V5" s="10" t="n">
        <v>72</v>
      </c>
      <c r="W5" s="10" t="n">
        <v>62</v>
      </c>
      <c r="X5" s="10" t="n">
        <v>35</v>
      </c>
      <c r="Y5" s="10" t="n">
        <v>24</v>
      </c>
      <c r="Z5" s="10" t="n">
        <v>20</v>
      </c>
      <c r="AA5" s="10" t="n">
        <v>12</v>
      </c>
      <c r="AB5" s="10" t="n">
        <v>13</v>
      </c>
      <c r="AC5" s="10" t="n">
        <v>108</v>
      </c>
    </row>
    <row r="6" customFormat="false" ht="14.25" hidden="false" customHeight="true" outlineLevel="0" collapsed="false">
      <c r="A6" s="9" t="s">
        <v>34</v>
      </c>
      <c r="B6" s="10" t="n">
        <v>3434</v>
      </c>
      <c r="C6" s="10" t="n">
        <v>225</v>
      </c>
      <c r="D6" s="10" t="n">
        <v>414</v>
      </c>
      <c r="E6" s="10" t="n">
        <v>718</v>
      </c>
      <c r="F6" s="10" t="n">
        <v>171</v>
      </c>
      <c r="G6" s="10" t="n">
        <v>701</v>
      </c>
      <c r="H6" s="10" t="n">
        <v>1205</v>
      </c>
      <c r="I6" s="10" t="n">
        <v>512</v>
      </c>
      <c r="J6" s="10" t="n">
        <v>150</v>
      </c>
      <c r="K6" s="10" t="n">
        <v>362</v>
      </c>
      <c r="L6" s="10" t="n">
        <v>199</v>
      </c>
      <c r="M6" s="10" t="n">
        <v>47</v>
      </c>
      <c r="N6" s="10" t="n">
        <v>211</v>
      </c>
      <c r="O6" s="10" t="n">
        <v>378</v>
      </c>
      <c r="P6" s="10" t="n">
        <v>2529</v>
      </c>
      <c r="Q6" s="10" t="n">
        <v>427</v>
      </c>
      <c r="R6" s="10" t="n">
        <v>560</v>
      </c>
      <c r="S6" s="10" t="n">
        <v>1542</v>
      </c>
      <c r="T6" s="10" t="n">
        <v>269</v>
      </c>
      <c r="U6" s="10" t="n">
        <v>1039</v>
      </c>
      <c r="V6" s="10" t="n">
        <v>429</v>
      </c>
      <c r="W6" s="10" t="n">
        <v>366</v>
      </c>
      <c r="X6" s="10" t="n">
        <v>200</v>
      </c>
      <c r="Y6" s="10" t="n">
        <v>190</v>
      </c>
      <c r="Z6" s="10" t="n">
        <v>118</v>
      </c>
      <c r="AA6" s="10" t="n">
        <v>116</v>
      </c>
      <c r="AB6" s="10" t="n">
        <v>88</v>
      </c>
      <c r="AC6" s="10" t="n">
        <v>888</v>
      </c>
    </row>
    <row r="7" customFormat="false" ht="14.25" hidden="false" customHeight="true" outlineLevel="0" collapsed="false">
      <c r="A7" s="9" t="s">
        <v>35</v>
      </c>
      <c r="B7" s="10" t="n">
        <v>1414</v>
      </c>
      <c r="C7" s="10" t="n">
        <v>75</v>
      </c>
      <c r="D7" s="10" t="n">
        <v>182</v>
      </c>
      <c r="E7" s="10" t="n">
        <v>325</v>
      </c>
      <c r="F7" s="10" t="n">
        <v>78</v>
      </c>
      <c r="G7" s="10" t="n">
        <v>272</v>
      </c>
      <c r="H7" s="10" t="n">
        <v>482</v>
      </c>
      <c r="I7" s="10" t="n">
        <v>397</v>
      </c>
      <c r="J7" s="10" t="n">
        <v>98</v>
      </c>
      <c r="K7" s="10" t="n">
        <v>299</v>
      </c>
      <c r="L7" s="10" t="n">
        <v>77</v>
      </c>
      <c r="M7" s="10" t="n">
        <v>38</v>
      </c>
      <c r="N7" s="10" t="n">
        <v>62</v>
      </c>
      <c r="O7" s="10" t="n">
        <v>186</v>
      </c>
      <c r="P7" s="10" t="n">
        <v>1032</v>
      </c>
      <c r="Q7" s="10" t="n">
        <v>283</v>
      </c>
      <c r="R7" s="10" t="n">
        <v>171</v>
      </c>
      <c r="S7" s="10" t="n">
        <v>578</v>
      </c>
      <c r="T7" s="10" t="n">
        <v>96</v>
      </c>
      <c r="U7" s="10" t="n">
        <v>429</v>
      </c>
      <c r="V7" s="10" t="n">
        <v>209</v>
      </c>
      <c r="W7" s="10" t="n">
        <v>117</v>
      </c>
      <c r="X7" s="10" t="n">
        <v>84</v>
      </c>
      <c r="Y7" s="10" t="n">
        <v>77</v>
      </c>
      <c r="Z7" s="10" t="n">
        <v>51</v>
      </c>
      <c r="AA7" s="10" t="n">
        <v>45</v>
      </c>
      <c r="AB7" s="10" t="n">
        <v>34</v>
      </c>
      <c r="AC7" s="10" t="n">
        <v>368</v>
      </c>
    </row>
    <row r="8" customFormat="false" ht="14.25" hidden="false" customHeight="true" outlineLevel="0" collapsed="false">
      <c r="A8" s="9" t="s">
        <v>36</v>
      </c>
      <c r="B8" s="10" t="n">
        <v>1073</v>
      </c>
      <c r="C8" s="10" t="n">
        <v>46</v>
      </c>
      <c r="D8" s="10" t="n">
        <v>136</v>
      </c>
      <c r="E8" s="10" t="n">
        <v>298</v>
      </c>
      <c r="F8" s="10" t="n">
        <v>51</v>
      </c>
      <c r="G8" s="10" t="n">
        <v>192</v>
      </c>
      <c r="H8" s="10" t="n">
        <v>350</v>
      </c>
      <c r="I8" s="10" t="n">
        <v>218</v>
      </c>
      <c r="J8" s="10" t="n">
        <v>73</v>
      </c>
      <c r="K8" s="10" t="n">
        <v>145</v>
      </c>
      <c r="L8" s="10" t="n">
        <v>51</v>
      </c>
      <c r="M8" s="10" t="n">
        <v>22</v>
      </c>
      <c r="N8" s="10" t="n">
        <v>67</v>
      </c>
      <c r="O8" s="10" t="n">
        <v>146</v>
      </c>
      <c r="P8" s="10" t="n">
        <v>757</v>
      </c>
      <c r="Q8" s="10" t="n">
        <v>121</v>
      </c>
      <c r="R8" s="10" t="n">
        <v>142</v>
      </c>
      <c r="S8" s="10" t="n">
        <v>494</v>
      </c>
      <c r="T8" s="10" t="n">
        <v>81</v>
      </c>
      <c r="U8" s="10" t="n">
        <v>321</v>
      </c>
      <c r="V8" s="10" t="n">
        <v>109</v>
      </c>
      <c r="W8" s="10" t="n">
        <v>124</v>
      </c>
      <c r="X8" s="10" t="n">
        <v>76</v>
      </c>
      <c r="Y8" s="10" t="n">
        <v>65</v>
      </c>
      <c r="Z8" s="10" t="n">
        <v>43</v>
      </c>
      <c r="AA8" s="10" t="n">
        <v>55</v>
      </c>
      <c r="AB8" s="10" t="n">
        <v>31</v>
      </c>
      <c r="AC8" s="10" t="n">
        <v>249</v>
      </c>
    </row>
    <row r="9" customFormat="false" ht="14.25" hidden="false" customHeight="true" outlineLevel="0" collapsed="false">
      <c r="A9" s="9" t="s">
        <v>37</v>
      </c>
      <c r="B9" s="10" t="n">
        <v>935</v>
      </c>
      <c r="C9" s="10" t="n">
        <v>42</v>
      </c>
      <c r="D9" s="10" t="n">
        <v>141</v>
      </c>
      <c r="E9" s="10" t="n">
        <v>246</v>
      </c>
      <c r="F9" s="10" t="n">
        <v>37</v>
      </c>
      <c r="G9" s="10" t="n">
        <v>191</v>
      </c>
      <c r="H9" s="10" t="n">
        <v>278</v>
      </c>
      <c r="I9" s="10" t="n">
        <v>248</v>
      </c>
      <c r="J9" s="10" t="n">
        <v>76</v>
      </c>
      <c r="K9" s="10" t="n">
        <v>172</v>
      </c>
      <c r="L9" s="10" t="n">
        <v>45</v>
      </c>
      <c r="M9" s="10" t="n">
        <v>24</v>
      </c>
      <c r="N9" s="10" t="n">
        <v>51</v>
      </c>
      <c r="O9" s="10" t="n">
        <v>176</v>
      </c>
      <c r="P9" s="10" t="n">
        <v>621</v>
      </c>
      <c r="Q9" s="10" t="n">
        <v>121</v>
      </c>
      <c r="R9" s="10" t="n">
        <v>127</v>
      </c>
      <c r="S9" s="10" t="n">
        <v>373</v>
      </c>
      <c r="T9" s="10" t="n">
        <v>63</v>
      </c>
      <c r="U9" s="10" t="n">
        <v>284</v>
      </c>
      <c r="V9" s="10" t="n">
        <v>134</v>
      </c>
      <c r="W9" s="10" t="n">
        <v>129</v>
      </c>
      <c r="X9" s="10" t="n">
        <v>57</v>
      </c>
      <c r="Y9" s="10" t="n">
        <v>48</v>
      </c>
      <c r="Z9" s="10" t="n">
        <v>36</v>
      </c>
      <c r="AA9" s="10" t="n">
        <v>31</v>
      </c>
      <c r="AB9" s="10" t="n">
        <v>14</v>
      </c>
      <c r="AC9" s="10" t="n">
        <v>202</v>
      </c>
    </row>
    <row r="10" customFormat="false" ht="14.25" hidden="false" customHeight="true" outlineLevel="0" collapsed="false">
      <c r="A10" s="9" t="s">
        <v>38</v>
      </c>
      <c r="B10" s="10" t="n">
        <v>22294</v>
      </c>
      <c r="C10" s="10" t="n">
        <v>1220</v>
      </c>
      <c r="D10" s="10" t="n">
        <v>3016</v>
      </c>
      <c r="E10" s="10" t="n">
        <v>5120</v>
      </c>
      <c r="F10" s="10" t="n">
        <v>1105</v>
      </c>
      <c r="G10" s="10" t="n">
        <v>4573</v>
      </c>
      <c r="H10" s="10" t="n">
        <v>7260</v>
      </c>
      <c r="I10" s="10" t="n">
        <v>4442</v>
      </c>
      <c r="J10" s="10" t="n">
        <v>1636</v>
      </c>
      <c r="K10" s="10" t="n">
        <v>2806</v>
      </c>
      <c r="L10" s="10" t="n">
        <v>1425</v>
      </c>
      <c r="M10" s="10" t="n">
        <v>229</v>
      </c>
      <c r="N10" s="10" t="n">
        <v>922</v>
      </c>
      <c r="O10" s="10" t="n">
        <v>2645</v>
      </c>
      <c r="P10" s="10" t="n">
        <v>16490</v>
      </c>
      <c r="Q10" s="10" t="n">
        <v>3208</v>
      </c>
      <c r="R10" s="10" t="n">
        <v>3147</v>
      </c>
      <c r="S10" s="10" t="n">
        <v>10135</v>
      </c>
      <c r="T10" s="10" t="n">
        <v>2008</v>
      </c>
      <c r="U10" s="10" t="n">
        <v>7144</v>
      </c>
      <c r="V10" s="10" t="n">
        <v>3111</v>
      </c>
      <c r="W10" s="10" t="n">
        <v>2276</v>
      </c>
      <c r="X10" s="10" t="n">
        <v>1320</v>
      </c>
      <c r="Y10" s="10" t="n">
        <v>974</v>
      </c>
      <c r="Z10" s="10" t="n">
        <v>798</v>
      </c>
      <c r="AA10" s="10" t="n">
        <v>746</v>
      </c>
      <c r="AB10" s="10" t="n">
        <v>556</v>
      </c>
      <c r="AC10" s="10" t="n">
        <v>5369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29662</v>
      </c>
      <c r="C11" s="12" t="n">
        <f aca="false">SUM(C5:C10)</f>
        <v>1648</v>
      </c>
      <c r="D11" s="12" t="n">
        <f aca="false">SUM(D5:D10)</f>
        <v>3951</v>
      </c>
      <c r="E11" s="12" t="n">
        <f aca="false">SUM(E5:E10)</f>
        <v>6828</v>
      </c>
      <c r="F11" s="12" t="n">
        <f aca="false">SUM(F5:F10)</f>
        <v>1470</v>
      </c>
      <c r="G11" s="12" t="n">
        <f aca="false">SUM(G5:G10)</f>
        <v>6028</v>
      </c>
      <c r="H11" s="12" t="n">
        <f aca="false">SUM(H5:H10)</f>
        <v>9737</v>
      </c>
      <c r="I11" s="12" t="n">
        <f aca="false">SUM(I5:I10)</f>
        <v>5877</v>
      </c>
      <c r="J11" s="12" t="n">
        <f aca="false">SUM(J5:J10)</f>
        <v>2069</v>
      </c>
      <c r="K11" s="12" t="n">
        <f aca="false">SUM(K5:K10)</f>
        <v>3808</v>
      </c>
      <c r="L11" s="12" t="n">
        <f aca="false">SUM(L5:L10)</f>
        <v>1822</v>
      </c>
      <c r="M11" s="12" t="n">
        <f aca="false">SUM(M5:M10)</f>
        <v>370</v>
      </c>
      <c r="N11" s="12" t="n">
        <f aca="false">SUM(N5:N10)</f>
        <v>1331</v>
      </c>
      <c r="O11" s="12" t="n">
        <f aca="false">SUM(O5:O10)</f>
        <v>3581</v>
      </c>
      <c r="P11" s="12" t="n">
        <f aca="false">SUM(P5:P10)</f>
        <v>21814</v>
      </c>
      <c r="Q11" s="12" t="n">
        <f aca="false">SUM(Q5:Q10)</f>
        <v>4228</v>
      </c>
      <c r="R11" s="12" t="n">
        <f aca="false">SUM(R5:R10)</f>
        <v>4236</v>
      </c>
      <c r="S11" s="12" t="n">
        <f aca="false">SUM(S5:S10)</f>
        <v>13350</v>
      </c>
      <c r="T11" s="12" t="n">
        <f aca="false">SUM(T5:T10)</f>
        <v>2566</v>
      </c>
      <c r="U11" s="12" t="n">
        <f aca="false">SUM(U5:U10)</f>
        <v>9383</v>
      </c>
      <c r="V11" s="12" t="n">
        <f aca="false">SUM(V5:V10)</f>
        <v>4064</v>
      </c>
      <c r="W11" s="12" t="n">
        <f aca="false">SUM(W5:W10)</f>
        <v>3074</v>
      </c>
      <c r="X11" s="12" t="n">
        <f aca="false">SUM(X5:X10)</f>
        <v>1772</v>
      </c>
      <c r="Y11" s="12" t="n">
        <f aca="false">SUM(Y5:Y10)</f>
        <v>1378</v>
      </c>
      <c r="Z11" s="12" t="n">
        <f aca="false">SUM(Z5:Z10)</f>
        <v>1066</v>
      </c>
      <c r="AA11" s="12" t="n">
        <f aca="false">SUM(AA5:AA10)</f>
        <v>1005</v>
      </c>
      <c r="AB11" s="12" t="n">
        <f aca="false">SUM(AB5:AB10)</f>
        <v>736</v>
      </c>
      <c r="AC11" s="12" t="n">
        <f aca="false">SUM(AC5:AC10)</f>
        <v>718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478</v>
      </c>
      <c r="C5" s="10" t="n">
        <v>35</v>
      </c>
      <c r="D5" s="10" t="n">
        <v>52</v>
      </c>
      <c r="E5" s="10" t="n">
        <v>124</v>
      </c>
      <c r="F5" s="10" t="n">
        <v>24</v>
      </c>
      <c r="G5" s="10" t="n">
        <v>85</v>
      </c>
      <c r="H5" s="10" t="n">
        <v>158</v>
      </c>
      <c r="I5" s="10" t="n">
        <v>59</v>
      </c>
      <c r="J5" s="10" t="n">
        <v>33</v>
      </c>
      <c r="K5" s="10" t="n">
        <v>26</v>
      </c>
      <c r="L5" s="10" t="n">
        <v>23</v>
      </c>
      <c r="M5" s="10" t="n">
        <v>8</v>
      </c>
      <c r="N5" s="10" t="n">
        <v>18</v>
      </c>
      <c r="O5" s="10" t="n">
        <v>45</v>
      </c>
      <c r="P5" s="10" t="n">
        <v>353</v>
      </c>
      <c r="Q5" s="10" t="n">
        <v>58</v>
      </c>
      <c r="R5" s="10" t="n">
        <v>84</v>
      </c>
      <c r="S5" s="10" t="n">
        <v>211</v>
      </c>
      <c r="T5" s="10" t="n">
        <v>54</v>
      </c>
      <c r="U5" s="10" t="n">
        <v>153</v>
      </c>
      <c r="V5" s="10" t="n">
        <v>64</v>
      </c>
      <c r="W5" s="10" t="n">
        <v>42</v>
      </c>
      <c r="X5" s="10" t="n">
        <v>41</v>
      </c>
      <c r="Y5" s="10" t="n">
        <v>24</v>
      </c>
      <c r="Z5" s="10" t="n">
        <v>19</v>
      </c>
      <c r="AA5" s="10" t="n">
        <v>14</v>
      </c>
      <c r="AB5" s="10" t="n">
        <v>16</v>
      </c>
      <c r="AC5" s="10" t="n">
        <v>105</v>
      </c>
    </row>
    <row r="6" customFormat="false" ht="14.25" hidden="false" customHeight="true" outlineLevel="0" collapsed="false">
      <c r="A6" s="9" t="s">
        <v>34</v>
      </c>
      <c r="B6" s="10" t="n">
        <v>3304</v>
      </c>
      <c r="C6" s="10" t="n">
        <v>202</v>
      </c>
      <c r="D6" s="10" t="n">
        <v>385</v>
      </c>
      <c r="E6" s="10" t="n">
        <v>727</v>
      </c>
      <c r="F6" s="10" t="n">
        <v>141</v>
      </c>
      <c r="G6" s="10" t="n">
        <v>682</v>
      </c>
      <c r="H6" s="10" t="n">
        <v>1167</v>
      </c>
      <c r="I6" s="10" t="n">
        <v>464</v>
      </c>
      <c r="J6" s="10" t="n">
        <v>140</v>
      </c>
      <c r="K6" s="10" t="n">
        <v>324</v>
      </c>
      <c r="L6" s="10" t="n">
        <v>201</v>
      </c>
      <c r="M6" s="10" t="n">
        <v>46</v>
      </c>
      <c r="N6" s="10" t="n">
        <v>197</v>
      </c>
      <c r="O6" s="10" t="n">
        <v>378</v>
      </c>
      <c r="P6" s="10" t="n">
        <v>2421</v>
      </c>
      <c r="Q6" s="10" t="n">
        <v>402</v>
      </c>
      <c r="R6" s="10" t="n">
        <v>530</v>
      </c>
      <c r="S6" s="10" t="n">
        <v>1489</v>
      </c>
      <c r="T6" s="10" t="n">
        <v>262</v>
      </c>
      <c r="U6" s="10" t="n">
        <v>969</v>
      </c>
      <c r="V6" s="10" t="n">
        <v>404</v>
      </c>
      <c r="W6" s="10" t="n">
        <v>343</v>
      </c>
      <c r="X6" s="10" t="n">
        <v>224</v>
      </c>
      <c r="Y6" s="10" t="n">
        <v>156</v>
      </c>
      <c r="Z6" s="10" t="n">
        <v>126</v>
      </c>
      <c r="AA6" s="10" t="n">
        <v>115</v>
      </c>
      <c r="AB6" s="10" t="n">
        <v>83</v>
      </c>
      <c r="AC6" s="10" t="n">
        <v>884</v>
      </c>
    </row>
    <row r="7" customFormat="false" ht="14.25" hidden="false" customHeight="true" outlineLevel="0" collapsed="false">
      <c r="A7" s="9" t="s">
        <v>35</v>
      </c>
      <c r="B7" s="10" t="n">
        <v>1299</v>
      </c>
      <c r="C7" s="10" t="n">
        <v>66</v>
      </c>
      <c r="D7" s="10" t="n">
        <v>165</v>
      </c>
      <c r="E7" s="10" t="n">
        <v>311</v>
      </c>
      <c r="F7" s="10" t="n">
        <v>53</v>
      </c>
      <c r="G7" s="10" t="n">
        <v>248</v>
      </c>
      <c r="H7" s="10" t="n">
        <v>456</v>
      </c>
      <c r="I7" s="10" t="n">
        <v>343</v>
      </c>
      <c r="J7" s="10" t="n">
        <v>81</v>
      </c>
      <c r="K7" s="10" t="n">
        <v>262</v>
      </c>
      <c r="L7" s="10" t="n">
        <v>77</v>
      </c>
      <c r="M7" s="10" t="n">
        <v>41</v>
      </c>
      <c r="N7" s="10" t="n">
        <v>60</v>
      </c>
      <c r="O7" s="10" t="n">
        <v>181</v>
      </c>
      <c r="P7" s="10" t="n">
        <v>912</v>
      </c>
      <c r="Q7" s="10" t="n">
        <v>245</v>
      </c>
      <c r="R7" s="10" t="n">
        <v>165</v>
      </c>
      <c r="S7" s="10" t="n">
        <v>502</v>
      </c>
      <c r="T7" s="10" t="n">
        <v>105</v>
      </c>
      <c r="U7" s="10" t="n">
        <v>364</v>
      </c>
      <c r="V7" s="10" t="n">
        <v>168</v>
      </c>
      <c r="W7" s="10" t="n">
        <v>142</v>
      </c>
      <c r="X7" s="10" t="n">
        <v>78</v>
      </c>
      <c r="Y7" s="10" t="n">
        <v>64</v>
      </c>
      <c r="Z7" s="10" t="n">
        <v>47</v>
      </c>
      <c r="AA7" s="10" t="n">
        <v>47</v>
      </c>
      <c r="AB7" s="10" t="n">
        <v>34</v>
      </c>
      <c r="AC7" s="10" t="n">
        <v>355</v>
      </c>
    </row>
    <row r="8" customFormat="false" ht="14.25" hidden="false" customHeight="true" outlineLevel="0" collapsed="false">
      <c r="A8" s="9" t="s">
        <v>36</v>
      </c>
      <c r="B8" s="10" t="n">
        <v>1050</v>
      </c>
      <c r="C8" s="10" t="n">
        <v>45</v>
      </c>
      <c r="D8" s="10" t="n">
        <v>127</v>
      </c>
      <c r="E8" s="10" t="n">
        <v>302</v>
      </c>
      <c r="F8" s="10" t="n">
        <v>35</v>
      </c>
      <c r="G8" s="10" t="n">
        <v>195</v>
      </c>
      <c r="H8" s="10" t="n">
        <v>346</v>
      </c>
      <c r="I8" s="10" t="n">
        <v>223</v>
      </c>
      <c r="J8" s="10" t="n">
        <v>75</v>
      </c>
      <c r="K8" s="10" t="n">
        <v>148</v>
      </c>
      <c r="L8" s="10" t="n">
        <v>51</v>
      </c>
      <c r="M8" s="10" t="n">
        <v>24</v>
      </c>
      <c r="N8" s="10" t="n">
        <v>62</v>
      </c>
      <c r="O8" s="10" t="n">
        <v>144</v>
      </c>
      <c r="P8" s="10" t="n">
        <v>739</v>
      </c>
      <c r="Q8" s="10" t="n">
        <v>117</v>
      </c>
      <c r="R8" s="10" t="n">
        <v>135</v>
      </c>
      <c r="S8" s="10" t="n">
        <v>487</v>
      </c>
      <c r="T8" s="10" t="n">
        <v>81</v>
      </c>
      <c r="U8" s="10" t="n">
        <v>325</v>
      </c>
      <c r="V8" s="10" t="n">
        <v>118</v>
      </c>
      <c r="W8" s="10" t="n">
        <v>102</v>
      </c>
      <c r="X8" s="10" t="n">
        <v>77</v>
      </c>
      <c r="Y8" s="10" t="n">
        <v>61</v>
      </c>
      <c r="Z8" s="10" t="n">
        <v>42</v>
      </c>
      <c r="AA8" s="10" t="n">
        <v>45</v>
      </c>
      <c r="AB8" s="10" t="n">
        <v>34</v>
      </c>
      <c r="AC8" s="10" t="n">
        <v>246</v>
      </c>
    </row>
    <row r="9" customFormat="false" ht="14.25" hidden="false" customHeight="true" outlineLevel="0" collapsed="false">
      <c r="A9" s="9" t="s">
        <v>37</v>
      </c>
      <c r="B9" s="10" t="n">
        <v>889</v>
      </c>
      <c r="C9" s="10" t="n">
        <v>38</v>
      </c>
      <c r="D9" s="10" t="n">
        <v>138</v>
      </c>
      <c r="E9" s="10" t="n">
        <v>237</v>
      </c>
      <c r="F9" s="10" t="n">
        <v>41</v>
      </c>
      <c r="G9" s="10" t="n">
        <v>174</v>
      </c>
      <c r="H9" s="10" t="n">
        <v>261</v>
      </c>
      <c r="I9" s="10" t="n">
        <v>237</v>
      </c>
      <c r="J9" s="10" t="n">
        <v>71</v>
      </c>
      <c r="K9" s="10" t="n">
        <v>166</v>
      </c>
      <c r="L9" s="10" t="n">
        <v>47</v>
      </c>
      <c r="M9" s="10" t="n">
        <v>22</v>
      </c>
      <c r="N9" s="10" t="n">
        <v>45</v>
      </c>
      <c r="O9" s="10" t="n">
        <v>172</v>
      </c>
      <c r="P9" s="10" t="n">
        <v>585</v>
      </c>
      <c r="Q9" s="10" t="n">
        <v>126</v>
      </c>
      <c r="R9" s="10" t="n">
        <v>114</v>
      </c>
      <c r="S9" s="10" t="n">
        <v>345</v>
      </c>
      <c r="T9" s="10" t="n">
        <v>65</v>
      </c>
      <c r="U9" s="10" t="n">
        <v>279</v>
      </c>
      <c r="V9" s="10" t="n">
        <v>121</v>
      </c>
      <c r="W9" s="10" t="n">
        <v>106</v>
      </c>
      <c r="X9" s="10" t="n">
        <v>70</v>
      </c>
      <c r="Y9" s="10" t="n">
        <v>39</v>
      </c>
      <c r="Z9" s="10" t="n">
        <v>35</v>
      </c>
      <c r="AA9" s="10" t="n">
        <v>24</v>
      </c>
      <c r="AB9" s="10" t="n">
        <v>17</v>
      </c>
      <c r="AC9" s="10" t="n">
        <v>198</v>
      </c>
    </row>
    <row r="10" customFormat="false" ht="14.25" hidden="false" customHeight="true" outlineLevel="0" collapsed="false">
      <c r="A10" s="9" t="s">
        <v>38</v>
      </c>
      <c r="B10" s="10" t="n">
        <v>21205</v>
      </c>
      <c r="C10" s="10" t="n">
        <v>1046</v>
      </c>
      <c r="D10" s="10" t="n">
        <v>2837</v>
      </c>
      <c r="E10" s="10" t="n">
        <v>5028</v>
      </c>
      <c r="F10" s="10" t="n">
        <v>935</v>
      </c>
      <c r="G10" s="10" t="n">
        <v>4340</v>
      </c>
      <c r="H10" s="10" t="n">
        <v>7019</v>
      </c>
      <c r="I10" s="10" t="n">
        <v>4109</v>
      </c>
      <c r="J10" s="10" t="n">
        <v>1516</v>
      </c>
      <c r="K10" s="10" t="n">
        <v>2593</v>
      </c>
      <c r="L10" s="10" t="n">
        <v>1399</v>
      </c>
      <c r="M10" s="10" t="n">
        <v>212</v>
      </c>
      <c r="N10" s="10" t="n">
        <v>900</v>
      </c>
      <c r="O10" s="10" t="n">
        <v>2636</v>
      </c>
      <c r="P10" s="10" t="n">
        <v>15520</v>
      </c>
      <c r="Q10" s="10" t="n">
        <v>2919</v>
      </c>
      <c r="R10" s="10" t="n">
        <v>3018</v>
      </c>
      <c r="S10" s="10" t="n">
        <v>9583</v>
      </c>
      <c r="T10" s="10" t="n">
        <v>1937</v>
      </c>
      <c r="U10" s="10" t="n">
        <v>6491</v>
      </c>
      <c r="V10" s="10" t="n">
        <v>2843</v>
      </c>
      <c r="W10" s="10" t="n">
        <v>2189</v>
      </c>
      <c r="X10" s="10" t="n">
        <v>1371</v>
      </c>
      <c r="Y10" s="10" t="n">
        <v>935</v>
      </c>
      <c r="Z10" s="10" t="n">
        <v>748</v>
      </c>
      <c r="AA10" s="10" t="n">
        <v>745</v>
      </c>
      <c r="AB10" s="10" t="n">
        <v>567</v>
      </c>
      <c r="AC10" s="10" t="n">
        <v>5316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28225</v>
      </c>
      <c r="C11" s="12" t="n">
        <f aca="false">SUM(C5:C10)</f>
        <v>1432</v>
      </c>
      <c r="D11" s="12" t="n">
        <f aca="false">SUM(D5:D10)</f>
        <v>3704</v>
      </c>
      <c r="E11" s="12" t="n">
        <f aca="false">SUM(E5:E10)</f>
        <v>6729</v>
      </c>
      <c r="F11" s="12" t="n">
        <f aca="false">SUM(F5:F10)</f>
        <v>1229</v>
      </c>
      <c r="G11" s="12" t="n">
        <f aca="false">SUM(G5:G10)</f>
        <v>5724</v>
      </c>
      <c r="H11" s="12" t="n">
        <f aca="false">SUM(H5:H10)</f>
        <v>9407</v>
      </c>
      <c r="I11" s="12" t="n">
        <f aca="false">SUM(I5:I10)</f>
        <v>5435</v>
      </c>
      <c r="J11" s="12" t="n">
        <f aca="false">SUM(J5:J10)</f>
        <v>1916</v>
      </c>
      <c r="K11" s="12" t="n">
        <f aca="false">SUM(K5:K10)</f>
        <v>3519</v>
      </c>
      <c r="L11" s="12" t="n">
        <f aca="false">SUM(L5:L10)</f>
        <v>1798</v>
      </c>
      <c r="M11" s="12" t="n">
        <f aca="false">SUM(M5:M10)</f>
        <v>353</v>
      </c>
      <c r="N11" s="12" t="n">
        <f aca="false">SUM(N5:N10)</f>
        <v>1282</v>
      </c>
      <c r="O11" s="12" t="n">
        <f aca="false">SUM(O5:O10)</f>
        <v>3556</v>
      </c>
      <c r="P11" s="12" t="n">
        <f aca="false">SUM(P5:P10)</f>
        <v>20530</v>
      </c>
      <c r="Q11" s="12" t="n">
        <f aca="false">SUM(Q5:Q10)</f>
        <v>3867</v>
      </c>
      <c r="R11" s="12" t="n">
        <f aca="false">SUM(R5:R10)</f>
        <v>4046</v>
      </c>
      <c r="S11" s="12" t="n">
        <f aca="false">SUM(S5:S10)</f>
        <v>12617</v>
      </c>
      <c r="T11" s="12" t="n">
        <f aca="false">SUM(T5:T10)</f>
        <v>2504</v>
      </c>
      <c r="U11" s="12" t="n">
        <f aca="false">SUM(U5:U10)</f>
        <v>8581</v>
      </c>
      <c r="V11" s="12" t="n">
        <f aca="false">SUM(V5:V10)</f>
        <v>3718</v>
      </c>
      <c r="W11" s="12" t="n">
        <f aca="false">SUM(W5:W10)</f>
        <v>2924</v>
      </c>
      <c r="X11" s="12" t="n">
        <f aca="false">SUM(X5:X10)</f>
        <v>1861</v>
      </c>
      <c r="Y11" s="12" t="n">
        <f aca="false">SUM(Y5:Y10)</f>
        <v>1279</v>
      </c>
      <c r="Z11" s="12" t="n">
        <f aca="false">SUM(Z5:Z10)</f>
        <v>1017</v>
      </c>
      <c r="AA11" s="12" t="n">
        <f aca="false">SUM(AA5:AA10)</f>
        <v>990</v>
      </c>
      <c r="AB11" s="12" t="n">
        <f aca="false">SUM(AB5:AB10)</f>
        <v>751</v>
      </c>
      <c r="AC11" s="12" t="n">
        <f aca="false">SUM(AC5:AC10)</f>
        <v>710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459</v>
      </c>
      <c r="C5" s="10" t="n">
        <v>26</v>
      </c>
      <c r="D5" s="10" t="n">
        <v>48</v>
      </c>
      <c r="E5" s="10" t="n">
        <v>126</v>
      </c>
      <c r="F5" s="10" t="n">
        <v>25</v>
      </c>
      <c r="G5" s="10" t="n">
        <v>77</v>
      </c>
      <c r="H5" s="10" t="n">
        <v>157</v>
      </c>
      <c r="I5" s="10" t="n">
        <v>51</v>
      </c>
      <c r="J5" s="10" t="n">
        <v>30</v>
      </c>
      <c r="K5" s="10" t="n">
        <v>21</v>
      </c>
      <c r="L5" s="10" t="n">
        <v>22</v>
      </c>
      <c r="M5" s="10" t="n">
        <v>7</v>
      </c>
      <c r="N5" s="10" t="n">
        <v>17</v>
      </c>
      <c r="O5" s="10" t="n">
        <v>47</v>
      </c>
      <c r="P5" s="10" t="n">
        <v>338</v>
      </c>
      <c r="Q5" s="10" t="n">
        <v>53</v>
      </c>
      <c r="R5" s="10" t="n">
        <v>74</v>
      </c>
      <c r="S5" s="10" t="n">
        <v>211</v>
      </c>
      <c r="T5" s="10" t="n">
        <v>50</v>
      </c>
      <c r="U5" s="10" t="n">
        <v>141</v>
      </c>
      <c r="V5" s="10" t="n">
        <v>52</v>
      </c>
      <c r="W5" s="10" t="n">
        <v>48</v>
      </c>
      <c r="X5" s="10" t="n">
        <v>39</v>
      </c>
      <c r="Y5" s="10" t="n">
        <v>22</v>
      </c>
      <c r="Z5" s="10" t="n">
        <v>20</v>
      </c>
      <c r="AA5" s="10" t="n">
        <v>16</v>
      </c>
      <c r="AB5" s="10" t="n">
        <v>13</v>
      </c>
      <c r="AC5" s="10" t="n">
        <v>108</v>
      </c>
    </row>
    <row r="6" customFormat="false" ht="14.25" hidden="false" customHeight="true" outlineLevel="0" collapsed="false">
      <c r="A6" s="9" t="s">
        <v>34</v>
      </c>
      <c r="B6" s="10" t="n">
        <v>3130</v>
      </c>
      <c r="C6" s="10" t="n">
        <v>177</v>
      </c>
      <c r="D6" s="10" t="n">
        <v>368</v>
      </c>
      <c r="E6" s="10" t="n">
        <v>716</v>
      </c>
      <c r="F6" s="10" t="n">
        <v>138</v>
      </c>
      <c r="G6" s="10" t="n">
        <v>617</v>
      </c>
      <c r="H6" s="10" t="n">
        <v>1114</v>
      </c>
      <c r="I6" s="10" t="n">
        <v>442</v>
      </c>
      <c r="J6" s="10" t="n">
        <v>136</v>
      </c>
      <c r="K6" s="10" t="n">
        <v>306</v>
      </c>
      <c r="L6" s="10" t="n">
        <v>197</v>
      </c>
      <c r="M6" s="10" t="n">
        <v>45</v>
      </c>
      <c r="N6" s="10" t="n">
        <v>189</v>
      </c>
      <c r="O6" s="10" t="n">
        <v>367</v>
      </c>
      <c r="P6" s="10" t="n">
        <v>2275</v>
      </c>
      <c r="Q6" s="10" t="n">
        <v>380</v>
      </c>
      <c r="R6" s="10" t="n">
        <v>512</v>
      </c>
      <c r="S6" s="10" t="n">
        <v>1383</v>
      </c>
      <c r="T6" s="10" t="n">
        <v>254</v>
      </c>
      <c r="U6" s="10" t="n">
        <v>869</v>
      </c>
      <c r="V6" s="10" t="n">
        <v>393</v>
      </c>
      <c r="W6" s="10" t="n">
        <v>297</v>
      </c>
      <c r="X6" s="10" t="n">
        <v>229</v>
      </c>
      <c r="Y6" s="10" t="n">
        <v>144</v>
      </c>
      <c r="Z6" s="10" t="n">
        <v>140</v>
      </c>
      <c r="AA6" s="10" t="n">
        <v>106</v>
      </c>
      <c r="AB6" s="10" t="n">
        <v>80</v>
      </c>
      <c r="AC6" s="10" t="n">
        <v>872</v>
      </c>
    </row>
    <row r="7" customFormat="false" ht="14.25" hidden="false" customHeight="true" outlineLevel="0" collapsed="false">
      <c r="A7" s="9" t="s">
        <v>35</v>
      </c>
      <c r="B7" s="10" t="n">
        <v>1218</v>
      </c>
      <c r="C7" s="10" t="n">
        <v>55</v>
      </c>
      <c r="D7" s="10" t="n">
        <v>156</v>
      </c>
      <c r="E7" s="10" t="n">
        <v>297</v>
      </c>
      <c r="F7" s="10" t="n">
        <v>48</v>
      </c>
      <c r="G7" s="10" t="n">
        <v>218</v>
      </c>
      <c r="H7" s="10" t="n">
        <v>444</v>
      </c>
      <c r="I7" s="10" t="n">
        <v>307</v>
      </c>
      <c r="J7" s="10" t="n">
        <v>74</v>
      </c>
      <c r="K7" s="10" t="n">
        <v>233</v>
      </c>
      <c r="L7" s="10" t="n">
        <v>75</v>
      </c>
      <c r="M7" s="10" t="n">
        <v>38</v>
      </c>
      <c r="N7" s="10" t="n">
        <v>58</v>
      </c>
      <c r="O7" s="10" t="n">
        <v>187</v>
      </c>
      <c r="P7" s="10" t="n">
        <v>834</v>
      </c>
      <c r="Q7" s="10" t="n">
        <v>224</v>
      </c>
      <c r="R7" s="10" t="n">
        <v>155</v>
      </c>
      <c r="S7" s="10" t="n">
        <v>455</v>
      </c>
      <c r="T7" s="10" t="n">
        <v>101</v>
      </c>
      <c r="U7" s="10" t="n">
        <v>328</v>
      </c>
      <c r="V7" s="10" t="n">
        <v>153</v>
      </c>
      <c r="W7" s="10" t="n">
        <v>131</v>
      </c>
      <c r="X7" s="10" t="n">
        <v>68</v>
      </c>
      <c r="Y7" s="10" t="n">
        <v>61</v>
      </c>
      <c r="Z7" s="10" t="n">
        <v>46</v>
      </c>
      <c r="AA7" s="10" t="n">
        <v>43</v>
      </c>
      <c r="AB7" s="10" t="n">
        <v>36</v>
      </c>
      <c r="AC7" s="10" t="n">
        <v>352</v>
      </c>
    </row>
    <row r="8" customFormat="false" ht="14.25" hidden="false" customHeight="true" outlineLevel="0" collapsed="false">
      <c r="A8" s="9" t="s">
        <v>36</v>
      </c>
      <c r="B8" s="10" t="n">
        <v>1029</v>
      </c>
      <c r="C8" s="10" t="n">
        <v>43</v>
      </c>
      <c r="D8" s="10" t="n">
        <v>125</v>
      </c>
      <c r="E8" s="10" t="n">
        <v>295</v>
      </c>
      <c r="F8" s="10" t="n">
        <v>35</v>
      </c>
      <c r="G8" s="10" t="n">
        <v>203</v>
      </c>
      <c r="H8" s="10" t="n">
        <v>328</v>
      </c>
      <c r="I8" s="10" t="n">
        <v>212</v>
      </c>
      <c r="J8" s="10" t="n">
        <v>69</v>
      </c>
      <c r="K8" s="10" t="n">
        <v>143</v>
      </c>
      <c r="L8" s="10" t="n">
        <v>48</v>
      </c>
      <c r="M8" s="10" t="n">
        <v>24</v>
      </c>
      <c r="N8" s="10" t="n">
        <v>67</v>
      </c>
      <c r="O8" s="10" t="n">
        <v>138</v>
      </c>
      <c r="P8" s="10" t="n">
        <v>712</v>
      </c>
      <c r="Q8" s="10" t="n">
        <v>113</v>
      </c>
      <c r="R8" s="10" t="n">
        <v>136</v>
      </c>
      <c r="S8" s="10" t="n">
        <v>463</v>
      </c>
      <c r="T8" s="10" t="n">
        <v>88</v>
      </c>
      <c r="U8" s="10" t="n">
        <v>322</v>
      </c>
      <c r="V8" s="10" t="n">
        <v>124</v>
      </c>
      <c r="W8" s="10" t="n">
        <v>88</v>
      </c>
      <c r="X8" s="10" t="n">
        <v>75</v>
      </c>
      <c r="Y8" s="10" t="n">
        <v>51</v>
      </c>
      <c r="Z8" s="10" t="n">
        <v>56</v>
      </c>
      <c r="AA8" s="10" t="n">
        <v>36</v>
      </c>
      <c r="AB8" s="10" t="n">
        <v>38</v>
      </c>
      <c r="AC8" s="10" t="n">
        <v>239</v>
      </c>
    </row>
    <row r="9" customFormat="false" ht="14.25" hidden="false" customHeight="true" outlineLevel="0" collapsed="false">
      <c r="A9" s="9" t="s">
        <v>37</v>
      </c>
      <c r="B9" s="10" t="n">
        <v>851</v>
      </c>
      <c r="C9" s="10" t="n">
        <v>37</v>
      </c>
      <c r="D9" s="10" t="n">
        <v>130</v>
      </c>
      <c r="E9" s="10" t="n">
        <v>239</v>
      </c>
      <c r="F9" s="10" t="n">
        <v>29</v>
      </c>
      <c r="G9" s="10" t="n">
        <v>169</v>
      </c>
      <c r="H9" s="10" t="n">
        <v>247</v>
      </c>
      <c r="I9" s="10" t="n">
        <v>222</v>
      </c>
      <c r="J9" s="10" t="n">
        <v>68</v>
      </c>
      <c r="K9" s="10" t="n">
        <v>154</v>
      </c>
      <c r="L9" s="10" t="n">
        <v>47</v>
      </c>
      <c r="M9" s="10" t="n">
        <v>25</v>
      </c>
      <c r="N9" s="10" t="n">
        <v>41</v>
      </c>
      <c r="O9" s="10" t="n">
        <v>176</v>
      </c>
      <c r="P9" s="10" t="n">
        <v>554</v>
      </c>
      <c r="Q9" s="10" t="n">
        <v>108</v>
      </c>
      <c r="R9" s="10" t="n">
        <v>113</v>
      </c>
      <c r="S9" s="10" t="n">
        <v>333</v>
      </c>
      <c r="T9" s="10" t="n">
        <v>55</v>
      </c>
      <c r="U9" s="10" t="n">
        <v>280</v>
      </c>
      <c r="V9" s="10" t="n">
        <v>107</v>
      </c>
      <c r="W9" s="10" t="n">
        <v>93</v>
      </c>
      <c r="X9" s="10" t="n">
        <v>60</v>
      </c>
      <c r="Y9" s="10" t="n">
        <v>38</v>
      </c>
      <c r="Z9" s="10" t="n">
        <v>33</v>
      </c>
      <c r="AA9" s="10" t="n">
        <v>24</v>
      </c>
      <c r="AB9" s="10" t="n">
        <v>21</v>
      </c>
      <c r="AC9" s="10" t="n">
        <v>195</v>
      </c>
    </row>
    <row r="10" customFormat="false" ht="14.25" hidden="false" customHeight="true" outlineLevel="0" collapsed="false">
      <c r="A10" s="9" t="s">
        <v>38</v>
      </c>
      <c r="B10" s="10" t="n">
        <v>20055</v>
      </c>
      <c r="C10" s="10" t="n">
        <v>948</v>
      </c>
      <c r="D10" s="10" t="n">
        <v>2669</v>
      </c>
      <c r="E10" s="10" t="n">
        <v>4887</v>
      </c>
      <c r="F10" s="10" t="n">
        <v>814</v>
      </c>
      <c r="G10" s="10" t="n">
        <v>3955</v>
      </c>
      <c r="H10" s="10" t="n">
        <v>6782</v>
      </c>
      <c r="I10" s="10" t="n">
        <v>3796</v>
      </c>
      <c r="J10" s="10" t="n">
        <v>1399</v>
      </c>
      <c r="K10" s="10" t="n">
        <v>2397</v>
      </c>
      <c r="L10" s="10" t="n">
        <v>1343</v>
      </c>
      <c r="M10" s="10" t="n">
        <v>206</v>
      </c>
      <c r="N10" s="10" t="n">
        <v>868</v>
      </c>
      <c r="O10" s="10" t="n">
        <v>2639</v>
      </c>
      <c r="P10" s="10" t="n">
        <v>14458</v>
      </c>
      <c r="Q10" s="10" t="n">
        <v>2646</v>
      </c>
      <c r="R10" s="10" t="n">
        <v>2818</v>
      </c>
      <c r="S10" s="10" t="n">
        <v>8994</v>
      </c>
      <c r="T10" s="10" t="n">
        <v>1884</v>
      </c>
      <c r="U10" s="10" t="n">
        <v>5962</v>
      </c>
      <c r="V10" s="10" t="n">
        <v>2662</v>
      </c>
      <c r="W10" s="10" t="n">
        <v>1917</v>
      </c>
      <c r="X10" s="10" t="n">
        <v>1346</v>
      </c>
      <c r="Y10" s="10" t="n">
        <v>928</v>
      </c>
      <c r="Z10" s="10" t="n">
        <v>738</v>
      </c>
      <c r="AA10" s="10" t="n">
        <v>673</v>
      </c>
      <c r="AB10" s="10" t="n">
        <v>602</v>
      </c>
      <c r="AC10" s="10" t="n">
        <v>5227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26742</v>
      </c>
      <c r="C11" s="12" t="n">
        <f aca="false">SUM(C5:C10)</f>
        <v>1286</v>
      </c>
      <c r="D11" s="12" t="n">
        <f aca="false">SUM(D5:D10)</f>
        <v>3496</v>
      </c>
      <c r="E11" s="12" t="n">
        <f aca="false">SUM(E5:E10)</f>
        <v>6560</v>
      </c>
      <c r="F11" s="12" t="n">
        <f aca="false">SUM(F5:F10)</f>
        <v>1089</v>
      </c>
      <c r="G11" s="12" t="n">
        <f aca="false">SUM(G5:G10)</f>
        <v>5239</v>
      </c>
      <c r="H11" s="12" t="n">
        <f aca="false">SUM(H5:H10)</f>
        <v>9072</v>
      </c>
      <c r="I11" s="12" t="n">
        <f aca="false">SUM(I5:I10)</f>
        <v>5030</v>
      </c>
      <c r="J11" s="12" t="n">
        <f aca="false">SUM(J5:J10)</f>
        <v>1776</v>
      </c>
      <c r="K11" s="12" t="n">
        <f aca="false">SUM(K5:K10)</f>
        <v>3254</v>
      </c>
      <c r="L11" s="12" t="n">
        <f aca="false">SUM(L5:L10)</f>
        <v>1732</v>
      </c>
      <c r="M11" s="12" t="n">
        <f aca="false">SUM(M5:M10)</f>
        <v>345</v>
      </c>
      <c r="N11" s="12" t="n">
        <f aca="false">SUM(N5:N10)</f>
        <v>1240</v>
      </c>
      <c r="O11" s="12" t="n">
        <f aca="false">SUM(O5:O10)</f>
        <v>3554</v>
      </c>
      <c r="P11" s="12" t="n">
        <f aca="false">SUM(P5:P10)</f>
        <v>19171</v>
      </c>
      <c r="Q11" s="12" t="n">
        <f aca="false">SUM(Q5:Q10)</f>
        <v>3524</v>
      </c>
      <c r="R11" s="12" t="n">
        <f aca="false">SUM(R5:R10)</f>
        <v>3808</v>
      </c>
      <c r="S11" s="12" t="n">
        <f aca="false">SUM(S5:S10)</f>
        <v>11839</v>
      </c>
      <c r="T11" s="12" t="n">
        <f aca="false">SUM(T5:T10)</f>
        <v>2432</v>
      </c>
      <c r="U11" s="12" t="n">
        <f aca="false">SUM(U5:U10)</f>
        <v>7902</v>
      </c>
      <c r="V11" s="12" t="n">
        <f aca="false">SUM(V5:V10)</f>
        <v>3491</v>
      </c>
      <c r="W11" s="12" t="n">
        <f aca="false">SUM(W5:W10)</f>
        <v>2574</v>
      </c>
      <c r="X11" s="12" t="n">
        <f aca="false">SUM(X5:X10)</f>
        <v>1817</v>
      </c>
      <c r="Y11" s="12" t="n">
        <f aca="false">SUM(Y5:Y10)</f>
        <v>1244</v>
      </c>
      <c r="Z11" s="12" t="n">
        <f aca="false">SUM(Z5:Z10)</f>
        <v>1033</v>
      </c>
      <c r="AA11" s="12" t="n">
        <f aca="false">SUM(AA5:AA10)</f>
        <v>898</v>
      </c>
      <c r="AB11" s="12" t="n">
        <f aca="false">SUM(AB5:AB10)</f>
        <v>790</v>
      </c>
      <c r="AC11" s="12" t="n">
        <f aca="false">SUM(AC5:AC10)</f>
        <v>699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457</v>
      </c>
      <c r="C5" s="10" t="n">
        <v>33</v>
      </c>
      <c r="D5" s="10" t="n">
        <v>55</v>
      </c>
      <c r="E5" s="10" t="n">
        <v>128</v>
      </c>
      <c r="F5" s="10" t="n">
        <v>23</v>
      </c>
      <c r="G5" s="10" t="n">
        <v>72</v>
      </c>
      <c r="H5" s="10" t="n">
        <v>146</v>
      </c>
      <c r="I5" s="10" t="n">
        <v>53</v>
      </c>
      <c r="J5" s="10" t="n">
        <v>29</v>
      </c>
      <c r="K5" s="10" t="n">
        <v>24</v>
      </c>
      <c r="L5" s="10" t="n">
        <v>20</v>
      </c>
      <c r="M5" s="10" t="n">
        <v>8</v>
      </c>
      <c r="N5" s="10" t="n">
        <v>18</v>
      </c>
      <c r="O5" s="10" t="n">
        <v>56</v>
      </c>
      <c r="P5" s="10" t="n">
        <v>329</v>
      </c>
      <c r="Q5" s="10" t="n">
        <v>50</v>
      </c>
      <c r="R5" s="10" t="n">
        <v>72</v>
      </c>
      <c r="S5" s="10" t="n">
        <v>207</v>
      </c>
      <c r="T5" s="10" t="n">
        <v>46</v>
      </c>
      <c r="U5" s="10" t="n">
        <v>138</v>
      </c>
      <c r="V5" s="10" t="n">
        <v>66</v>
      </c>
      <c r="W5" s="10" t="n">
        <v>39</v>
      </c>
      <c r="X5" s="10" t="n">
        <v>35</v>
      </c>
      <c r="Y5" s="10" t="n">
        <v>23</v>
      </c>
      <c r="Z5" s="10" t="n">
        <v>18</v>
      </c>
      <c r="AA5" s="10" t="n">
        <v>18</v>
      </c>
      <c r="AB5" s="10" t="n">
        <v>11</v>
      </c>
      <c r="AC5" s="10" t="n">
        <v>109</v>
      </c>
    </row>
    <row r="6" customFormat="false" ht="14.25" hidden="false" customHeight="true" outlineLevel="0" collapsed="false">
      <c r="A6" s="9" t="s">
        <v>34</v>
      </c>
      <c r="B6" s="10" t="n">
        <v>3179</v>
      </c>
      <c r="C6" s="10" t="n">
        <v>194</v>
      </c>
      <c r="D6" s="10" t="n">
        <v>390</v>
      </c>
      <c r="E6" s="10" t="n">
        <v>723</v>
      </c>
      <c r="F6" s="10" t="n">
        <v>140</v>
      </c>
      <c r="G6" s="10" t="n">
        <v>616</v>
      </c>
      <c r="H6" s="10" t="n">
        <v>1116</v>
      </c>
      <c r="I6" s="10" t="n">
        <v>439</v>
      </c>
      <c r="J6" s="10" t="n">
        <v>148</v>
      </c>
      <c r="K6" s="10" t="n">
        <v>291</v>
      </c>
      <c r="L6" s="10" t="n">
        <v>193</v>
      </c>
      <c r="M6" s="10" t="n">
        <v>42</v>
      </c>
      <c r="N6" s="10" t="n">
        <v>191</v>
      </c>
      <c r="O6" s="10" t="n">
        <v>383</v>
      </c>
      <c r="P6" s="10" t="n">
        <v>2285</v>
      </c>
      <c r="Q6" s="10" t="n">
        <v>361</v>
      </c>
      <c r="R6" s="10" t="n">
        <v>503</v>
      </c>
      <c r="S6" s="10" t="n">
        <v>1421</v>
      </c>
      <c r="T6" s="10" t="n">
        <v>278</v>
      </c>
      <c r="U6" s="10" t="n">
        <v>940</v>
      </c>
      <c r="V6" s="10" t="n">
        <v>431</v>
      </c>
      <c r="W6" s="10" t="n">
        <v>233</v>
      </c>
      <c r="X6" s="10" t="n">
        <v>242</v>
      </c>
      <c r="Y6" s="10" t="n">
        <v>141</v>
      </c>
      <c r="Z6" s="10" t="n">
        <v>138</v>
      </c>
      <c r="AA6" s="10" t="n">
        <v>92</v>
      </c>
      <c r="AB6" s="10" t="n">
        <v>92</v>
      </c>
      <c r="AC6" s="10" t="n">
        <v>870</v>
      </c>
    </row>
    <row r="7" customFormat="false" ht="14.25" hidden="false" customHeight="true" outlineLevel="0" collapsed="false">
      <c r="A7" s="9" t="s">
        <v>35</v>
      </c>
      <c r="B7" s="10" t="n">
        <v>1211</v>
      </c>
      <c r="C7" s="10" t="n">
        <v>65</v>
      </c>
      <c r="D7" s="10" t="n">
        <v>150</v>
      </c>
      <c r="E7" s="10" t="n">
        <v>298</v>
      </c>
      <c r="F7" s="10" t="n">
        <v>58</v>
      </c>
      <c r="G7" s="10" t="n">
        <v>217</v>
      </c>
      <c r="H7" s="10" t="n">
        <v>423</v>
      </c>
      <c r="I7" s="10" t="n">
        <v>294</v>
      </c>
      <c r="J7" s="10" t="n">
        <v>71</v>
      </c>
      <c r="K7" s="10" t="n">
        <v>223</v>
      </c>
      <c r="L7" s="10" t="n">
        <v>79</v>
      </c>
      <c r="M7" s="10" t="n">
        <v>37</v>
      </c>
      <c r="N7" s="10" t="n">
        <v>58</v>
      </c>
      <c r="O7" s="10" t="n">
        <v>182</v>
      </c>
      <c r="P7" s="10" t="n">
        <v>821</v>
      </c>
      <c r="Q7" s="10" t="n">
        <v>222</v>
      </c>
      <c r="R7" s="10" t="n">
        <v>146</v>
      </c>
      <c r="S7" s="10" t="n">
        <v>453</v>
      </c>
      <c r="T7" s="10" t="n">
        <v>113</v>
      </c>
      <c r="U7" s="10" t="n">
        <v>363</v>
      </c>
      <c r="V7" s="10" t="n">
        <v>145</v>
      </c>
      <c r="W7" s="10" t="n">
        <v>99</v>
      </c>
      <c r="X7" s="10" t="n">
        <v>81</v>
      </c>
      <c r="Y7" s="10" t="n">
        <v>54</v>
      </c>
      <c r="Z7" s="10" t="n">
        <v>57</v>
      </c>
      <c r="AA7" s="10" t="n">
        <v>32</v>
      </c>
      <c r="AB7" s="10" t="n">
        <v>32</v>
      </c>
      <c r="AC7" s="10" t="n">
        <v>348</v>
      </c>
    </row>
    <row r="8" customFormat="false" ht="14.25" hidden="false" customHeight="true" outlineLevel="0" collapsed="false">
      <c r="A8" s="9" t="s">
        <v>36</v>
      </c>
      <c r="B8" s="10" t="n">
        <v>1032</v>
      </c>
      <c r="C8" s="10" t="n">
        <v>45</v>
      </c>
      <c r="D8" s="10" t="n">
        <v>123</v>
      </c>
      <c r="E8" s="10" t="n">
        <v>291</v>
      </c>
      <c r="F8" s="10" t="n">
        <v>46</v>
      </c>
      <c r="G8" s="10" t="n">
        <v>193</v>
      </c>
      <c r="H8" s="10" t="n">
        <v>334</v>
      </c>
      <c r="I8" s="10" t="n">
        <v>201</v>
      </c>
      <c r="J8" s="10" t="n">
        <v>66</v>
      </c>
      <c r="K8" s="10" t="n">
        <v>135</v>
      </c>
      <c r="L8" s="10" t="n">
        <v>51</v>
      </c>
      <c r="M8" s="10" t="n">
        <v>25</v>
      </c>
      <c r="N8" s="10" t="n">
        <v>69</v>
      </c>
      <c r="O8" s="10" t="n">
        <v>137</v>
      </c>
      <c r="P8" s="10" t="n">
        <v>712</v>
      </c>
      <c r="Q8" s="10" t="n">
        <v>114</v>
      </c>
      <c r="R8" s="10" t="n">
        <v>130</v>
      </c>
      <c r="S8" s="10" t="n">
        <v>468</v>
      </c>
      <c r="T8" s="10" t="n">
        <v>89</v>
      </c>
      <c r="U8" s="10" t="n">
        <v>332</v>
      </c>
      <c r="V8" s="10" t="n">
        <v>125</v>
      </c>
      <c r="W8" s="10" t="n">
        <v>73</v>
      </c>
      <c r="X8" s="10" t="n">
        <v>74</v>
      </c>
      <c r="Y8" s="10" t="n">
        <v>58</v>
      </c>
      <c r="Z8" s="10" t="n">
        <v>53</v>
      </c>
      <c r="AA8" s="10" t="n">
        <v>36</v>
      </c>
      <c r="AB8" s="10" t="n">
        <v>41</v>
      </c>
      <c r="AC8" s="10" t="n">
        <v>240</v>
      </c>
    </row>
    <row r="9" customFormat="false" ht="14.25" hidden="false" customHeight="true" outlineLevel="0" collapsed="false">
      <c r="A9" s="9" t="s">
        <v>37</v>
      </c>
      <c r="B9" s="10" t="n">
        <v>847</v>
      </c>
      <c r="C9" s="10" t="n">
        <v>41</v>
      </c>
      <c r="D9" s="10" t="n">
        <v>121</v>
      </c>
      <c r="E9" s="10" t="n">
        <v>244</v>
      </c>
      <c r="F9" s="10" t="n">
        <v>29</v>
      </c>
      <c r="G9" s="10" t="n">
        <v>166</v>
      </c>
      <c r="H9" s="10" t="n">
        <v>246</v>
      </c>
      <c r="I9" s="10" t="n">
        <v>215</v>
      </c>
      <c r="J9" s="10" t="n">
        <v>68</v>
      </c>
      <c r="K9" s="10" t="n">
        <v>147</v>
      </c>
      <c r="L9" s="10" t="n">
        <v>48</v>
      </c>
      <c r="M9" s="10" t="n">
        <v>26</v>
      </c>
      <c r="N9" s="10" t="n">
        <v>36</v>
      </c>
      <c r="O9" s="10" t="n">
        <v>169</v>
      </c>
      <c r="P9" s="10" t="n">
        <v>562</v>
      </c>
      <c r="Q9" s="10" t="n">
        <v>114</v>
      </c>
      <c r="R9" s="10" t="n">
        <v>117</v>
      </c>
      <c r="S9" s="10" t="n">
        <v>331</v>
      </c>
      <c r="T9" s="10" t="n">
        <v>54</v>
      </c>
      <c r="U9" s="10" t="n">
        <v>288</v>
      </c>
      <c r="V9" s="10" t="n">
        <v>106</v>
      </c>
      <c r="W9" s="10" t="n">
        <v>63</v>
      </c>
      <c r="X9" s="10" t="n">
        <v>78</v>
      </c>
      <c r="Y9" s="10" t="n">
        <v>35</v>
      </c>
      <c r="Z9" s="10" t="n">
        <v>35</v>
      </c>
      <c r="AA9" s="10" t="n">
        <v>23</v>
      </c>
      <c r="AB9" s="10" t="n">
        <v>23</v>
      </c>
      <c r="AC9" s="10" t="n">
        <v>196</v>
      </c>
    </row>
    <row r="10" customFormat="false" ht="14.25" hidden="false" customHeight="true" outlineLevel="0" collapsed="false">
      <c r="A10" s="9" t="s">
        <v>38</v>
      </c>
      <c r="B10" s="10" t="n">
        <v>19643</v>
      </c>
      <c r="C10" s="10" t="n">
        <v>916</v>
      </c>
      <c r="D10" s="10" t="n">
        <v>2627</v>
      </c>
      <c r="E10" s="10" t="n">
        <v>4839</v>
      </c>
      <c r="F10" s="10" t="n">
        <v>779</v>
      </c>
      <c r="G10" s="10" t="n">
        <v>3842</v>
      </c>
      <c r="H10" s="10" t="n">
        <v>6640</v>
      </c>
      <c r="I10" s="10" t="n">
        <v>3710</v>
      </c>
      <c r="J10" s="10" t="n">
        <v>1379</v>
      </c>
      <c r="K10" s="10" t="n">
        <v>2331</v>
      </c>
      <c r="L10" s="10" t="n">
        <v>1325</v>
      </c>
      <c r="M10" s="10" t="n">
        <v>211</v>
      </c>
      <c r="N10" s="10" t="n">
        <v>840</v>
      </c>
      <c r="O10" s="10" t="n">
        <v>2660</v>
      </c>
      <c r="P10" s="10" t="n">
        <v>14080</v>
      </c>
      <c r="Q10" s="10" t="n">
        <v>2519</v>
      </c>
      <c r="R10" s="10" t="n">
        <v>2736</v>
      </c>
      <c r="S10" s="10" t="n">
        <v>8825</v>
      </c>
      <c r="T10" s="10" t="n">
        <v>1852</v>
      </c>
      <c r="U10" s="10" t="n">
        <v>6029</v>
      </c>
      <c r="V10" s="10" t="n">
        <v>2577</v>
      </c>
      <c r="W10" s="10" t="n">
        <v>1564</v>
      </c>
      <c r="X10" s="10" t="n">
        <v>1390</v>
      </c>
      <c r="Y10" s="10" t="n">
        <v>951</v>
      </c>
      <c r="Z10" s="10" t="n">
        <v>725</v>
      </c>
      <c r="AA10" s="10" t="n">
        <v>614</v>
      </c>
      <c r="AB10" s="10" t="n">
        <v>593</v>
      </c>
      <c r="AC10" s="10" t="n">
        <v>5200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26369</v>
      </c>
      <c r="C11" s="12" t="n">
        <f aca="false">SUM(C5:C10)</f>
        <v>1294</v>
      </c>
      <c r="D11" s="12" t="n">
        <f aca="false">SUM(D5:D10)</f>
        <v>3466</v>
      </c>
      <c r="E11" s="12" t="n">
        <f aca="false">SUM(E5:E10)</f>
        <v>6523</v>
      </c>
      <c r="F11" s="12" t="n">
        <f aca="false">SUM(F5:F10)</f>
        <v>1075</v>
      </c>
      <c r="G11" s="12" t="n">
        <f aca="false">SUM(G5:G10)</f>
        <v>5106</v>
      </c>
      <c r="H11" s="12" t="n">
        <f aca="false">SUM(H5:H10)</f>
        <v>8905</v>
      </c>
      <c r="I11" s="12" t="n">
        <f aca="false">SUM(I5:I10)</f>
        <v>4912</v>
      </c>
      <c r="J11" s="12" t="n">
        <f aca="false">SUM(J5:J10)</f>
        <v>1761</v>
      </c>
      <c r="K11" s="12" t="n">
        <f aca="false">SUM(K5:K10)</f>
        <v>3151</v>
      </c>
      <c r="L11" s="12" t="n">
        <f aca="false">SUM(L5:L10)</f>
        <v>1716</v>
      </c>
      <c r="M11" s="12" t="n">
        <f aca="false">SUM(M5:M10)</f>
        <v>349</v>
      </c>
      <c r="N11" s="12" t="n">
        <f aca="false">SUM(N5:N10)</f>
        <v>1212</v>
      </c>
      <c r="O11" s="12" t="n">
        <f aca="false">SUM(O5:O10)</f>
        <v>3587</v>
      </c>
      <c r="P11" s="12" t="n">
        <f aca="false">SUM(P5:P10)</f>
        <v>18789</v>
      </c>
      <c r="Q11" s="12" t="n">
        <f aca="false">SUM(Q5:Q10)</f>
        <v>3380</v>
      </c>
      <c r="R11" s="12" t="n">
        <f aca="false">SUM(R5:R10)</f>
        <v>3704</v>
      </c>
      <c r="S11" s="12" t="n">
        <f aca="false">SUM(S5:S10)</f>
        <v>11705</v>
      </c>
      <c r="T11" s="12" t="n">
        <f aca="false">SUM(T5:T10)</f>
        <v>2432</v>
      </c>
      <c r="U11" s="12" t="n">
        <f aca="false">SUM(U5:U10)</f>
        <v>8090</v>
      </c>
      <c r="V11" s="12" t="n">
        <f aca="false">SUM(V5:V10)</f>
        <v>3450</v>
      </c>
      <c r="W11" s="12" t="n">
        <f aca="false">SUM(W5:W10)</f>
        <v>2071</v>
      </c>
      <c r="X11" s="12" t="n">
        <f aca="false">SUM(X5:X10)</f>
        <v>1900</v>
      </c>
      <c r="Y11" s="12" t="n">
        <f aca="false">SUM(Y5:Y10)</f>
        <v>1262</v>
      </c>
      <c r="Z11" s="12" t="n">
        <f aca="false">SUM(Z5:Z10)</f>
        <v>1026</v>
      </c>
      <c r="AA11" s="12" t="n">
        <f aca="false">SUM(AA5:AA10)</f>
        <v>815</v>
      </c>
      <c r="AB11" s="12" t="n">
        <f aca="false">SUM(AB5:AB10)</f>
        <v>792</v>
      </c>
      <c r="AC11" s="12" t="n">
        <f aca="false">SUM(AC5:AC10)</f>
        <v>696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489</v>
      </c>
      <c r="C5" s="10" t="n">
        <v>32</v>
      </c>
      <c r="D5" s="10" t="n">
        <v>58</v>
      </c>
      <c r="E5" s="10" t="n">
        <v>130</v>
      </c>
      <c r="F5" s="10" t="n">
        <v>23</v>
      </c>
      <c r="G5" s="10" t="n">
        <v>92</v>
      </c>
      <c r="H5" s="10" t="n">
        <v>154</v>
      </c>
      <c r="I5" s="10" t="n">
        <v>58</v>
      </c>
      <c r="J5" s="10" t="n">
        <v>32</v>
      </c>
      <c r="K5" s="10" t="n">
        <v>26</v>
      </c>
      <c r="L5" s="10" t="n">
        <v>21</v>
      </c>
      <c r="M5" s="10" t="n">
        <v>8</v>
      </c>
      <c r="N5" s="10" t="n">
        <v>22</v>
      </c>
      <c r="O5" s="10" t="n">
        <v>60</v>
      </c>
      <c r="P5" s="10" t="n">
        <v>358</v>
      </c>
      <c r="Q5" s="10" t="n">
        <v>56</v>
      </c>
      <c r="R5" s="10" t="n">
        <v>66</v>
      </c>
      <c r="S5" s="10" t="n">
        <v>236</v>
      </c>
      <c r="T5" s="10" t="n">
        <v>41</v>
      </c>
      <c r="U5" s="10" t="n">
        <v>172</v>
      </c>
      <c r="V5" s="10" t="n">
        <v>70</v>
      </c>
      <c r="W5" s="10" t="n">
        <v>41</v>
      </c>
      <c r="X5" s="10" t="n">
        <v>25</v>
      </c>
      <c r="Y5" s="10" t="n">
        <v>30</v>
      </c>
      <c r="Z5" s="10" t="n">
        <v>18</v>
      </c>
      <c r="AA5" s="10" t="n">
        <v>17</v>
      </c>
      <c r="AB5" s="10" t="n">
        <v>14</v>
      </c>
      <c r="AC5" s="10" t="n">
        <v>102</v>
      </c>
    </row>
    <row r="6" customFormat="false" ht="14.25" hidden="false" customHeight="true" outlineLevel="0" collapsed="false">
      <c r="A6" s="9" t="s">
        <v>34</v>
      </c>
      <c r="B6" s="10" t="n">
        <v>3334</v>
      </c>
      <c r="C6" s="10" t="n">
        <v>223</v>
      </c>
      <c r="D6" s="10" t="n">
        <v>401</v>
      </c>
      <c r="E6" s="10" t="n">
        <v>732</v>
      </c>
      <c r="F6" s="10" t="n">
        <v>146</v>
      </c>
      <c r="G6" s="10" t="n">
        <v>687</v>
      </c>
      <c r="H6" s="10" t="n">
        <v>1145</v>
      </c>
      <c r="I6" s="10" t="n">
        <v>449</v>
      </c>
      <c r="J6" s="10" t="n">
        <v>151</v>
      </c>
      <c r="K6" s="10" t="n">
        <v>298</v>
      </c>
      <c r="L6" s="10" t="n">
        <v>200</v>
      </c>
      <c r="M6" s="10" t="n">
        <v>41</v>
      </c>
      <c r="N6" s="10" t="n">
        <v>191</v>
      </c>
      <c r="O6" s="10" t="n">
        <v>398</v>
      </c>
      <c r="P6" s="10" t="n">
        <v>2419</v>
      </c>
      <c r="Q6" s="10" t="n">
        <v>373</v>
      </c>
      <c r="R6" s="10" t="n">
        <v>513</v>
      </c>
      <c r="S6" s="10" t="n">
        <v>1533</v>
      </c>
      <c r="T6" s="10" t="n">
        <v>285</v>
      </c>
      <c r="U6" s="10" t="n">
        <v>1082</v>
      </c>
      <c r="V6" s="10" t="n">
        <v>435</v>
      </c>
      <c r="W6" s="10" t="n">
        <v>264</v>
      </c>
      <c r="X6" s="10" t="n">
        <v>226</v>
      </c>
      <c r="Y6" s="10" t="n">
        <v>157</v>
      </c>
      <c r="Z6" s="10" t="n">
        <v>117</v>
      </c>
      <c r="AA6" s="10" t="n">
        <v>98</v>
      </c>
      <c r="AB6" s="10" t="n">
        <v>89</v>
      </c>
      <c r="AC6" s="10" t="n">
        <v>866</v>
      </c>
    </row>
    <row r="7" customFormat="false" ht="14.25" hidden="false" customHeight="true" outlineLevel="0" collapsed="false">
      <c r="A7" s="9" t="s">
        <v>35</v>
      </c>
      <c r="B7" s="10" t="n">
        <v>1258</v>
      </c>
      <c r="C7" s="10" t="n">
        <v>62</v>
      </c>
      <c r="D7" s="10" t="n">
        <v>162</v>
      </c>
      <c r="E7" s="10" t="n">
        <v>304</v>
      </c>
      <c r="F7" s="10" t="n">
        <v>59</v>
      </c>
      <c r="G7" s="10" t="n">
        <v>239</v>
      </c>
      <c r="H7" s="10" t="n">
        <v>432</v>
      </c>
      <c r="I7" s="10" t="n">
        <v>288</v>
      </c>
      <c r="J7" s="10" t="n">
        <v>69</v>
      </c>
      <c r="K7" s="10" t="n">
        <v>219</v>
      </c>
      <c r="L7" s="10" t="n">
        <v>79</v>
      </c>
      <c r="M7" s="10" t="n">
        <v>35</v>
      </c>
      <c r="N7" s="10" t="n">
        <v>58</v>
      </c>
      <c r="O7" s="10" t="n">
        <v>188</v>
      </c>
      <c r="P7" s="10" t="n">
        <v>867</v>
      </c>
      <c r="Q7" s="10" t="n">
        <v>208</v>
      </c>
      <c r="R7" s="10" t="n">
        <v>154</v>
      </c>
      <c r="S7" s="10" t="n">
        <v>505</v>
      </c>
      <c r="T7" s="10" t="n">
        <v>110</v>
      </c>
      <c r="U7" s="10" t="n">
        <v>401</v>
      </c>
      <c r="V7" s="10" t="n">
        <v>163</v>
      </c>
      <c r="W7" s="10" t="n">
        <v>94</v>
      </c>
      <c r="X7" s="10" t="n">
        <v>81</v>
      </c>
      <c r="Y7" s="10" t="n">
        <v>59</v>
      </c>
      <c r="Z7" s="10" t="n">
        <v>48</v>
      </c>
      <c r="AA7" s="10" t="n">
        <v>36</v>
      </c>
      <c r="AB7" s="10" t="n">
        <v>32</v>
      </c>
      <c r="AC7" s="10" t="n">
        <v>344</v>
      </c>
    </row>
    <row r="8" customFormat="false" ht="14.25" hidden="false" customHeight="true" outlineLevel="0" collapsed="false">
      <c r="A8" s="9" t="s">
        <v>36</v>
      </c>
      <c r="B8" s="10" t="n">
        <v>1098</v>
      </c>
      <c r="C8" s="10" t="n">
        <v>61</v>
      </c>
      <c r="D8" s="10" t="n">
        <v>141</v>
      </c>
      <c r="E8" s="10" t="n">
        <v>281</v>
      </c>
      <c r="F8" s="10" t="n">
        <v>42</v>
      </c>
      <c r="G8" s="10" t="n">
        <v>224</v>
      </c>
      <c r="H8" s="10" t="n">
        <v>349</v>
      </c>
      <c r="I8" s="10" t="n">
        <v>214</v>
      </c>
      <c r="J8" s="10" t="n">
        <v>72</v>
      </c>
      <c r="K8" s="10" t="n">
        <v>142</v>
      </c>
      <c r="L8" s="10" t="n">
        <v>55</v>
      </c>
      <c r="M8" s="10" t="n">
        <v>25</v>
      </c>
      <c r="N8" s="10" t="n">
        <v>72</v>
      </c>
      <c r="O8" s="10" t="n">
        <v>130</v>
      </c>
      <c r="P8" s="10" t="n">
        <v>776</v>
      </c>
      <c r="Q8" s="10" t="n">
        <v>116</v>
      </c>
      <c r="R8" s="10" t="n">
        <v>143</v>
      </c>
      <c r="S8" s="10" t="n">
        <v>517</v>
      </c>
      <c r="T8" s="10" t="n">
        <v>95</v>
      </c>
      <c r="U8" s="10" t="n">
        <v>379</v>
      </c>
      <c r="V8" s="10" t="n">
        <v>143</v>
      </c>
      <c r="W8" s="10" t="n">
        <v>81</v>
      </c>
      <c r="X8" s="10" t="n">
        <v>70</v>
      </c>
      <c r="Y8" s="10" t="n">
        <v>55</v>
      </c>
      <c r="Z8" s="10" t="n">
        <v>44</v>
      </c>
      <c r="AA8" s="10" t="n">
        <v>37</v>
      </c>
      <c r="AB8" s="10" t="n">
        <v>40</v>
      </c>
      <c r="AC8" s="10" t="n">
        <v>249</v>
      </c>
    </row>
    <row r="9" customFormat="false" ht="14.25" hidden="false" customHeight="true" outlineLevel="0" collapsed="false">
      <c r="A9" s="9" t="s">
        <v>37</v>
      </c>
      <c r="B9" s="10" t="n">
        <v>876</v>
      </c>
      <c r="C9" s="10" t="n">
        <v>41</v>
      </c>
      <c r="D9" s="10" t="n">
        <v>137</v>
      </c>
      <c r="E9" s="10" t="n">
        <v>239</v>
      </c>
      <c r="F9" s="10" t="n">
        <v>27</v>
      </c>
      <c r="G9" s="10" t="n">
        <v>183</v>
      </c>
      <c r="H9" s="10" t="n">
        <v>249</v>
      </c>
      <c r="I9" s="10" t="n">
        <v>217</v>
      </c>
      <c r="J9" s="10" t="n">
        <v>65</v>
      </c>
      <c r="K9" s="10" t="n">
        <v>152</v>
      </c>
      <c r="L9" s="10" t="n">
        <v>49</v>
      </c>
      <c r="M9" s="10" t="n">
        <v>25</v>
      </c>
      <c r="N9" s="10" t="n">
        <v>39</v>
      </c>
      <c r="O9" s="10" t="n">
        <v>181</v>
      </c>
      <c r="P9" s="10" t="n">
        <v>580</v>
      </c>
      <c r="Q9" s="10" t="n">
        <v>119</v>
      </c>
      <c r="R9" s="10" t="n">
        <v>115</v>
      </c>
      <c r="S9" s="10" t="n">
        <v>346</v>
      </c>
      <c r="T9" s="10" t="n">
        <v>51</v>
      </c>
      <c r="U9" s="10" t="n">
        <v>313</v>
      </c>
      <c r="V9" s="10" t="n">
        <v>112</v>
      </c>
      <c r="W9" s="10" t="n">
        <v>69</v>
      </c>
      <c r="X9" s="10" t="n">
        <v>68</v>
      </c>
      <c r="Y9" s="10" t="n">
        <v>43</v>
      </c>
      <c r="Z9" s="10" t="n">
        <v>34</v>
      </c>
      <c r="AA9" s="10" t="n">
        <v>27</v>
      </c>
      <c r="AB9" s="10" t="n">
        <v>21</v>
      </c>
      <c r="AC9" s="10" t="n">
        <v>189</v>
      </c>
    </row>
    <row r="10" customFormat="false" ht="14.25" hidden="false" customHeight="true" outlineLevel="0" collapsed="false">
      <c r="A10" s="9" t="s">
        <v>38</v>
      </c>
      <c r="B10" s="10" t="n">
        <v>20344</v>
      </c>
      <c r="C10" s="10" t="n">
        <v>1053</v>
      </c>
      <c r="D10" s="10" t="n">
        <v>2756</v>
      </c>
      <c r="E10" s="10" t="n">
        <v>5002</v>
      </c>
      <c r="F10" s="10" t="n">
        <v>840</v>
      </c>
      <c r="G10" s="10" t="n">
        <v>3975</v>
      </c>
      <c r="H10" s="10" t="n">
        <v>6718</v>
      </c>
      <c r="I10" s="10" t="n">
        <v>3824</v>
      </c>
      <c r="J10" s="10" t="n">
        <v>1449</v>
      </c>
      <c r="K10" s="10" t="n">
        <v>2375</v>
      </c>
      <c r="L10" s="10" t="n">
        <v>1335</v>
      </c>
      <c r="M10" s="10" t="n">
        <v>192</v>
      </c>
      <c r="N10" s="10" t="n">
        <v>863</v>
      </c>
      <c r="O10" s="10" t="n">
        <v>2837</v>
      </c>
      <c r="P10" s="10" t="n">
        <v>14529</v>
      </c>
      <c r="Q10" s="10" t="n">
        <v>2568</v>
      </c>
      <c r="R10" s="10" t="n">
        <v>2800</v>
      </c>
      <c r="S10" s="10" t="n">
        <v>9161</v>
      </c>
      <c r="T10" s="10" t="n">
        <v>1923</v>
      </c>
      <c r="U10" s="10" t="n">
        <v>6719</v>
      </c>
      <c r="V10" s="10" t="n">
        <v>2541</v>
      </c>
      <c r="W10" s="10" t="n">
        <v>1637</v>
      </c>
      <c r="X10" s="10" t="n">
        <v>1380</v>
      </c>
      <c r="Y10" s="10" t="n">
        <v>986</v>
      </c>
      <c r="Z10" s="10" t="n">
        <v>676</v>
      </c>
      <c r="AA10" s="10" t="n">
        <v>599</v>
      </c>
      <c r="AB10" s="10" t="n">
        <v>604</v>
      </c>
      <c r="AC10" s="10" t="n">
        <v>5202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27399</v>
      </c>
      <c r="C11" s="12" t="n">
        <f aca="false">SUM(C5:C10)</f>
        <v>1472</v>
      </c>
      <c r="D11" s="12" t="n">
        <f aca="false">SUM(D5:D10)</f>
        <v>3655</v>
      </c>
      <c r="E11" s="12" t="n">
        <f aca="false">SUM(E5:E10)</f>
        <v>6688</v>
      </c>
      <c r="F11" s="12" t="n">
        <f aca="false">SUM(F5:F10)</f>
        <v>1137</v>
      </c>
      <c r="G11" s="12" t="n">
        <f aca="false">SUM(G5:G10)</f>
        <v>5400</v>
      </c>
      <c r="H11" s="12" t="n">
        <f aca="false">SUM(H5:H10)</f>
        <v>9047</v>
      </c>
      <c r="I11" s="12" t="n">
        <f aca="false">SUM(I5:I10)</f>
        <v>5050</v>
      </c>
      <c r="J11" s="12" t="n">
        <f aca="false">SUM(J5:J10)</f>
        <v>1838</v>
      </c>
      <c r="K11" s="12" t="n">
        <f aca="false">SUM(K5:K10)</f>
        <v>3212</v>
      </c>
      <c r="L11" s="12" t="n">
        <f aca="false">SUM(L5:L10)</f>
        <v>1739</v>
      </c>
      <c r="M11" s="12" t="n">
        <f aca="false">SUM(M5:M10)</f>
        <v>326</v>
      </c>
      <c r="N11" s="12" t="n">
        <f aca="false">SUM(N5:N10)</f>
        <v>1245</v>
      </c>
      <c r="O11" s="12" t="n">
        <f aca="false">SUM(O5:O10)</f>
        <v>3794</v>
      </c>
      <c r="P11" s="12" t="n">
        <f aca="false">SUM(P5:P10)</f>
        <v>19529</v>
      </c>
      <c r="Q11" s="12" t="n">
        <f aca="false">SUM(Q5:Q10)</f>
        <v>3440</v>
      </c>
      <c r="R11" s="12" t="n">
        <f aca="false">SUM(R5:R10)</f>
        <v>3791</v>
      </c>
      <c r="S11" s="12" t="n">
        <f aca="false">SUM(S5:S10)</f>
        <v>12298</v>
      </c>
      <c r="T11" s="12" t="n">
        <f aca="false">SUM(T5:T10)</f>
        <v>2505</v>
      </c>
      <c r="U11" s="12" t="n">
        <f aca="false">SUM(U5:U10)</f>
        <v>9066</v>
      </c>
      <c r="V11" s="12" t="n">
        <f aca="false">SUM(V5:V10)</f>
        <v>3464</v>
      </c>
      <c r="W11" s="12" t="n">
        <f aca="false">SUM(W5:W10)</f>
        <v>2186</v>
      </c>
      <c r="X11" s="12" t="n">
        <f aca="false">SUM(X5:X10)</f>
        <v>1850</v>
      </c>
      <c r="Y11" s="12" t="n">
        <f aca="false">SUM(Y5:Y10)</f>
        <v>1330</v>
      </c>
      <c r="Z11" s="12" t="n">
        <f aca="false">SUM(Z5:Z10)</f>
        <v>937</v>
      </c>
      <c r="AA11" s="12" t="n">
        <f aca="false">SUM(AA5:AA10)</f>
        <v>814</v>
      </c>
      <c r="AB11" s="12" t="n">
        <f aca="false">SUM(AB5:AB10)</f>
        <v>800</v>
      </c>
      <c r="AC11" s="12" t="n">
        <f aca="false">SUM(AC5:AC10)</f>
        <v>695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493</v>
      </c>
      <c r="C5" s="10" t="n">
        <v>29</v>
      </c>
      <c r="D5" s="10" t="n">
        <v>58</v>
      </c>
      <c r="E5" s="10" t="n">
        <v>125</v>
      </c>
      <c r="F5" s="10" t="n">
        <v>22</v>
      </c>
      <c r="G5" s="10" t="n">
        <v>102</v>
      </c>
      <c r="H5" s="10" t="n">
        <v>157</v>
      </c>
      <c r="I5" s="10" t="n">
        <v>60</v>
      </c>
      <c r="J5" s="10" t="n">
        <v>33</v>
      </c>
      <c r="K5" s="10" t="n">
        <v>27</v>
      </c>
      <c r="L5" s="10" t="n">
        <v>20</v>
      </c>
      <c r="M5" s="10" t="n">
        <v>8</v>
      </c>
      <c r="N5" s="10" t="n">
        <v>22</v>
      </c>
      <c r="O5" s="10" t="n">
        <v>56</v>
      </c>
      <c r="P5" s="10" t="n">
        <v>370</v>
      </c>
      <c r="Q5" s="10" t="n">
        <v>56</v>
      </c>
      <c r="R5" s="10" t="n">
        <v>73</v>
      </c>
      <c r="S5" s="10" t="n">
        <v>241</v>
      </c>
      <c r="T5" s="10" t="n">
        <v>37</v>
      </c>
      <c r="U5" s="10" t="n">
        <v>174</v>
      </c>
      <c r="V5" s="10" t="n">
        <v>68</v>
      </c>
      <c r="W5" s="10" t="n">
        <v>35</v>
      </c>
      <c r="X5" s="10" t="n">
        <v>33</v>
      </c>
      <c r="Y5" s="10" t="n">
        <v>28</v>
      </c>
      <c r="Z5" s="10" t="n">
        <v>18</v>
      </c>
      <c r="AA5" s="10" t="n">
        <v>19</v>
      </c>
      <c r="AB5" s="10" t="n">
        <v>14</v>
      </c>
      <c r="AC5" s="10" t="n">
        <v>104</v>
      </c>
    </row>
    <row r="6" customFormat="false" ht="14.25" hidden="false" customHeight="true" outlineLevel="0" collapsed="false">
      <c r="A6" s="9" t="s">
        <v>34</v>
      </c>
      <c r="B6" s="10" t="n">
        <v>3458</v>
      </c>
      <c r="C6" s="10" t="n">
        <v>229</v>
      </c>
      <c r="D6" s="10" t="n">
        <v>444</v>
      </c>
      <c r="E6" s="10" t="n">
        <v>750</v>
      </c>
      <c r="F6" s="10" t="n">
        <v>156</v>
      </c>
      <c r="G6" s="10" t="n">
        <v>743</v>
      </c>
      <c r="H6" s="10" t="n">
        <v>1136</v>
      </c>
      <c r="I6" s="10" t="n">
        <v>454</v>
      </c>
      <c r="J6" s="10" t="n">
        <v>154</v>
      </c>
      <c r="K6" s="10" t="n">
        <v>300</v>
      </c>
      <c r="L6" s="10" t="n">
        <v>191</v>
      </c>
      <c r="M6" s="10" t="n">
        <v>43</v>
      </c>
      <c r="N6" s="10" t="n">
        <v>207</v>
      </c>
      <c r="O6" s="10" t="n">
        <v>427</v>
      </c>
      <c r="P6" s="10" t="n">
        <v>2501</v>
      </c>
      <c r="Q6" s="10" t="n">
        <v>388</v>
      </c>
      <c r="R6" s="10" t="n">
        <v>520</v>
      </c>
      <c r="S6" s="10" t="n">
        <v>1593</v>
      </c>
      <c r="T6" s="10" t="n">
        <v>280</v>
      </c>
      <c r="U6" s="10" t="n">
        <v>1185</v>
      </c>
      <c r="V6" s="10" t="n">
        <v>451</v>
      </c>
      <c r="W6" s="10" t="n">
        <v>277</v>
      </c>
      <c r="X6" s="10" t="n">
        <v>210</v>
      </c>
      <c r="Y6" s="10" t="n">
        <v>176</v>
      </c>
      <c r="Z6" s="10" t="n">
        <v>107</v>
      </c>
      <c r="AA6" s="10" t="n">
        <v>112</v>
      </c>
      <c r="AB6" s="10" t="n">
        <v>83</v>
      </c>
      <c r="AC6" s="10" t="n">
        <v>857</v>
      </c>
    </row>
    <row r="7" customFormat="false" ht="14.25" hidden="false" customHeight="true" outlineLevel="0" collapsed="false">
      <c r="A7" s="9" t="s">
        <v>35</v>
      </c>
      <c r="B7" s="10" t="n">
        <v>1335</v>
      </c>
      <c r="C7" s="10" t="n">
        <v>73</v>
      </c>
      <c r="D7" s="10" t="n">
        <v>181</v>
      </c>
      <c r="E7" s="10" t="n">
        <v>310</v>
      </c>
      <c r="F7" s="10" t="n">
        <v>59</v>
      </c>
      <c r="G7" s="10" t="n">
        <v>267</v>
      </c>
      <c r="H7" s="10" t="n">
        <v>445</v>
      </c>
      <c r="I7" s="10" t="n">
        <v>301</v>
      </c>
      <c r="J7" s="10" t="n">
        <v>73</v>
      </c>
      <c r="K7" s="10" t="n">
        <v>228</v>
      </c>
      <c r="L7" s="10" t="n">
        <v>81</v>
      </c>
      <c r="M7" s="10" t="n">
        <v>30</v>
      </c>
      <c r="N7" s="10" t="n">
        <v>65</v>
      </c>
      <c r="O7" s="10" t="n">
        <v>201</v>
      </c>
      <c r="P7" s="10" t="n">
        <v>929</v>
      </c>
      <c r="Q7" s="10" t="n">
        <v>216</v>
      </c>
      <c r="R7" s="10" t="n">
        <v>154</v>
      </c>
      <c r="S7" s="10" t="n">
        <v>559</v>
      </c>
      <c r="T7" s="10" t="n">
        <v>110</v>
      </c>
      <c r="U7" s="10" t="n">
        <v>447</v>
      </c>
      <c r="V7" s="10" t="n">
        <v>182</v>
      </c>
      <c r="W7" s="10" t="n">
        <v>104</v>
      </c>
      <c r="X7" s="10" t="n">
        <v>86</v>
      </c>
      <c r="Y7" s="10" t="n">
        <v>57</v>
      </c>
      <c r="Z7" s="10" t="n">
        <v>48</v>
      </c>
      <c r="AA7" s="10" t="n">
        <v>38</v>
      </c>
      <c r="AB7" s="10" t="n">
        <v>28</v>
      </c>
      <c r="AC7" s="10" t="n">
        <v>345</v>
      </c>
    </row>
    <row r="8" customFormat="false" ht="14.25" hidden="false" customHeight="true" outlineLevel="0" collapsed="false">
      <c r="A8" s="9" t="s">
        <v>36</v>
      </c>
      <c r="B8" s="10" t="n">
        <v>1121</v>
      </c>
      <c r="C8" s="10" t="n">
        <v>56</v>
      </c>
      <c r="D8" s="10" t="n">
        <v>159</v>
      </c>
      <c r="E8" s="10" t="n">
        <v>284</v>
      </c>
      <c r="F8" s="10" t="n">
        <v>41</v>
      </c>
      <c r="G8" s="10" t="n">
        <v>239</v>
      </c>
      <c r="H8" s="10" t="n">
        <v>342</v>
      </c>
      <c r="I8" s="10" t="n">
        <v>211</v>
      </c>
      <c r="J8" s="10" t="n">
        <v>76</v>
      </c>
      <c r="K8" s="10" t="n">
        <v>135</v>
      </c>
      <c r="L8" s="10" t="n">
        <v>61</v>
      </c>
      <c r="M8" s="10" t="n">
        <v>28</v>
      </c>
      <c r="N8" s="10" t="n">
        <v>65</v>
      </c>
      <c r="O8" s="10" t="n">
        <v>133</v>
      </c>
      <c r="P8" s="10" t="n">
        <v>805</v>
      </c>
      <c r="Q8" s="10" t="n">
        <v>113</v>
      </c>
      <c r="R8" s="10" t="n">
        <v>143</v>
      </c>
      <c r="S8" s="10" t="n">
        <v>549</v>
      </c>
      <c r="T8" s="10" t="n">
        <v>90</v>
      </c>
      <c r="U8" s="10" t="n">
        <v>390</v>
      </c>
      <c r="V8" s="10" t="n">
        <v>154</v>
      </c>
      <c r="W8" s="10" t="n">
        <v>87</v>
      </c>
      <c r="X8" s="10" t="n">
        <v>66</v>
      </c>
      <c r="Y8" s="10" t="n">
        <v>53</v>
      </c>
      <c r="Z8" s="10" t="n">
        <v>39</v>
      </c>
      <c r="AA8" s="10" t="n">
        <v>49</v>
      </c>
      <c r="AB8" s="10" t="n">
        <v>30</v>
      </c>
      <c r="AC8" s="10" t="n">
        <v>253</v>
      </c>
    </row>
    <row r="9" customFormat="false" ht="14.25" hidden="false" customHeight="true" outlineLevel="0" collapsed="false">
      <c r="A9" s="9" t="s">
        <v>37</v>
      </c>
      <c r="B9" s="10" t="n">
        <v>926</v>
      </c>
      <c r="C9" s="10" t="n">
        <v>52</v>
      </c>
      <c r="D9" s="10" t="n">
        <v>151</v>
      </c>
      <c r="E9" s="10" t="n">
        <v>250</v>
      </c>
      <c r="F9" s="10" t="n">
        <v>22</v>
      </c>
      <c r="G9" s="10" t="n">
        <v>197</v>
      </c>
      <c r="H9" s="10" t="n">
        <v>254</v>
      </c>
      <c r="I9" s="10" t="n">
        <v>232</v>
      </c>
      <c r="J9" s="10" t="n">
        <v>75</v>
      </c>
      <c r="K9" s="10" t="n">
        <v>157</v>
      </c>
      <c r="L9" s="10" t="n">
        <v>52</v>
      </c>
      <c r="M9" s="10" t="n">
        <v>22</v>
      </c>
      <c r="N9" s="10" t="n">
        <v>49</v>
      </c>
      <c r="O9" s="10" t="n">
        <v>194</v>
      </c>
      <c r="P9" s="10" t="n">
        <v>600</v>
      </c>
      <c r="Q9" s="10" t="n">
        <v>115</v>
      </c>
      <c r="R9" s="10" t="n">
        <v>118</v>
      </c>
      <c r="S9" s="10" t="n">
        <v>367</v>
      </c>
      <c r="T9" s="10" t="n">
        <v>61</v>
      </c>
      <c r="U9" s="10" t="n">
        <v>343</v>
      </c>
      <c r="V9" s="10" t="n">
        <v>130</v>
      </c>
      <c r="W9" s="10" t="n">
        <v>66</v>
      </c>
      <c r="X9" s="10" t="n">
        <v>70</v>
      </c>
      <c r="Y9" s="10" t="n">
        <v>47</v>
      </c>
      <c r="Z9" s="10" t="n">
        <v>31</v>
      </c>
      <c r="AA9" s="10" t="n">
        <v>26</v>
      </c>
      <c r="AB9" s="10" t="n">
        <v>19</v>
      </c>
      <c r="AC9" s="10" t="n">
        <v>194</v>
      </c>
    </row>
    <row r="10" customFormat="false" ht="14.25" hidden="false" customHeight="true" outlineLevel="0" collapsed="false">
      <c r="A10" s="9" t="s">
        <v>38</v>
      </c>
      <c r="B10" s="10" t="n">
        <v>20779</v>
      </c>
      <c r="C10" s="10" t="n">
        <v>1051</v>
      </c>
      <c r="D10" s="10" t="n">
        <v>2894</v>
      </c>
      <c r="E10" s="10" t="n">
        <v>5150</v>
      </c>
      <c r="F10" s="10" t="n">
        <v>841</v>
      </c>
      <c r="G10" s="10" t="n">
        <v>4145</v>
      </c>
      <c r="H10" s="10" t="n">
        <v>6698</v>
      </c>
      <c r="I10" s="10" t="n">
        <v>3889</v>
      </c>
      <c r="J10" s="10" t="n">
        <v>1484</v>
      </c>
      <c r="K10" s="10" t="n">
        <v>2405</v>
      </c>
      <c r="L10" s="10" t="n">
        <v>1345</v>
      </c>
      <c r="M10" s="10" t="n">
        <v>207</v>
      </c>
      <c r="N10" s="10" t="n">
        <v>851</v>
      </c>
      <c r="O10" s="10" t="n">
        <v>3022</v>
      </c>
      <c r="P10" s="10" t="n">
        <v>14849</v>
      </c>
      <c r="Q10" s="10" t="n">
        <v>2565</v>
      </c>
      <c r="R10" s="10" t="n">
        <v>2865</v>
      </c>
      <c r="S10" s="10" t="n">
        <v>9419</v>
      </c>
      <c r="T10" s="10" t="n">
        <v>1850</v>
      </c>
      <c r="U10" s="10" t="n">
        <v>7052</v>
      </c>
      <c r="V10" s="10" t="n">
        <v>2542</v>
      </c>
      <c r="W10" s="10" t="n">
        <v>1709</v>
      </c>
      <c r="X10" s="10" t="n">
        <v>1294</v>
      </c>
      <c r="Y10" s="10" t="n">
        <v>1048</v>
      </c>
      <c r="Z10" s="10" t="n">
        <v>725</v>
      </c>
      <c r="AA10" s="10" t="n">
        <v>620</v>
      </c>
      <c r="AB10" s="10" t="n">
        <v>556</v>
      </c>
      <c r="AC10" s="10" t="n">
        <v>5233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28112</v>
      </c>
      <c r="C11" s="12" t="n">
        <f aca="false">SUM(C5:C10)</f>
        <v>1490</v>
      </c>
      <c r="D11" s="12" t="n">
        <f aca="false">SUM(D5:D10)</f>
        <v>3887</v>
      </c>
      <c r="E11" s="12" t="n">
        <f aca="false">SUM(E5:E10)</f>
        <v>6869</v>
      </c>
      <c r="F11" s="12" t="n">
        <f aca="false">SUM(F5:F10)</f>
        <v>1141</v>
      </c>
      <c r="G11" s="12" t="n">
        <f aca="false">SUM(G5:G10)</f>
        <v>5693</v>
      </c>
      <c r="H11" s="12" t="n">
        <f aca="false">SUM(H5:H10)</f>
        <v>9032</v>
      </c>
      <c r="I11" s="12" t="n">
        <f aca="false">SUM(I5:I10)</f>
        <v>5147</v>
      </c>
      <c r="J11" s="12" t="n">
        <f aca="false">SUM(J5:J10)</f>
        <v>1895</v>
      </c>
      <c r="K11" s="12" t="n">
        <f aca="false">SUM(K5:K10)</f>
        <v>3252</v>
      </c>
      <c r="L11" s="12" t="n">
        <f aca="false">SUM(L5:L10)</f>
        <v>1750</v>
      </c>
      <c r="M11" s="12" t="n">
        <f aca="false">SUM(M5:M10)</f>
        <v>338</v>
      </c>
      <c r="N11" s="12" t="n">
        <f aca="false">SUM(N5:N10)</f>
        <v>1259</v>
      </c>
      <c r="O11" s="12" t="n">
        <f aca="false">SUM(O5:O10)</f>
        <v>4033</v>
      </c>
      <c r="P11" s="12" t="n">
        <f aca="false">SUM(P5:P10)</f>
        <v>20054</v>
      </c>
      <c r="Q11" s="12" t="n">
        <f aca="false">SUM(Q5:Q10)</f>
        <v>3453</v>
      </c>
      <c r="R11" s="12" t="n">
        <f aca="false">SUM(R5:R10)</f>
        <v>3873</v>
      </c>
      <c r="S11" s="12" t="n">
        <f aca="false">SUM(S5:S10)</f>
        <v>12728</v>
      </c>
      <c r="T11" s="12" t="n">
        <f aca="false">SUM(T5:T10)</f>
        <v>2428</v>
      </c>
      <c r="U11" s="12" t="n">
        <f aca="false">SUM(U5:U10)</f>
        <v>9591</v>
      </c>
      <c r="V11" s="12" t="n">
        <f aca="false">SUM(V5:V10)</f>
        <v>3527</v>
      </c>
      <c r="W11" s="12" t="n">
        <f aca="false">SUM(W5:W10)</f>
        <v>2278</v>
      </c>
      <c r="X11" s="12" t="n">
        <f aca="false">SUM(X5:X10)</f>
        <v>1759</v>
      </c>
      <c r="Y11" s="12" t="n">
        <f aca="false">SUM(Y5:Y10)</f>
        <v>1409</v>
      </c>
      <c r="Z11" s="12" t="n">
        <f aca="false">SUM(Z5:Z10)</f>
        <v>968</v>
      </c>
      <c r="AA11" s="12" t="n">
        <f aca="false">SUM(AA5:AA10)</f>
        <v>864</v>
      </c>
      <c r="AB11" s="12" t="n">
        <f aca="false">SUM(AB5:AB10)</f>
        <v>730</v>
      </c>
      <c r="AC11" s="12" t="n">
        <f aca="false">SUM(AC5:AC10)</f>
        <v>698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14.25" hidden="false" customHeight="tru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4.25" hidden="false" customHeight="true" outlineLevel="0" collapsed="false">
      <c r="A5" s="9" t="s">
        <v>33</v>
      </c>
      <c r="B5" s="10" t="n">
        <v>472</v>
      </c>
      <c r="C5" s="10" t="n">
        <v>28</v>
      </c>
      <c r="D5" s="10" t="n">
        <v>59</v>
      </c>
      <c r="E5" s="10" t="n">
        <v>125</v>
      </c>
      <c r="F5" s="10" t="n">
        <v>27</v>
      </c>
      <c r="G5" s="10" t="n">
        <v>87</v>
      </c>
      <c r="H5" s="10" t="n">
        <v>146</v>
      </c>
      <c r="I5" s="10" t="n">
        <v>67</v>
      </c>
      <c r="J5" s="10" t="n">
        <v>37</v>
      </c>
      <c r="K5" s="10" t="n">
        <v>30</v>
      </c>
      <c r="L5" s="10" t="n">
        <v>19</v>
      </c>
      <c r="M5" s="10" t="n">
        <v>7</v>
      </c>
      <c r="N5" s="10" t="n">
        <v>22</v>
      </c>
      <c r="O5" s="10" t="n">
        <v>61</v>
      </c>
      <c r="P5" s="10" t="n">
        <v>346</v>
      </c>
      <c r="Q5" s="10" t="n">
        <v>56</v>
      </c>
      <c r="R5" s="10" t="n">
        <v>69</v>
      </c>
      <c r="S5" s="10" t="n">
        <v>221</v>
      </c>
      <c r="T5" s="10" t="n">
        <v>36</v>
      </c>
      <c r="U5" s="10" t="n">
        <v>155</v>
      </c>
      <c r="V5" s="10" t="n">
        <v>62</v>
      </c>
      <c r="W5" s="10" t="n">
        <v>47</v>
      </c>
      <c r="X5" s="10" t="n">
        <v>28</v>
      </c>
      <c r="Y5" s="10" t="n">
        <v>24</v>
      </c>
      <c r="Z5" s="10" t="n">
        <v>21</v>
      </c>
      <c r="AA5" s="10" t="n">
        <v>14</v>
      </c>
      <c r="AB5" s="10" t="n">
        <v>16</v>
      </c>
      <c r="AC5" s="10" t="n">
        <v>105</v>
      </c>
    </row>
    <row r="6" customFormat="false" ht="14.25" hidden="false" customHeight="true" outlineLevel="0" collapsed="false">
      <c r="A6" s="9" t="s">
        <v>34</v>
      </c>
      <c r="B6" s="10" t="n">
        <v>3368</v>
      </c>
      <c r="C6" s="10" t="n">
        <v>273</v>
      </c>
      <c r="D6" s="10" t="n">
        <v>389</v>
      </c>
      <c r="E6" s="10" t="n">
        <v>750</v>
      </c>
      <c r="F6" s="10" t="n">
        <v>190</v>
      </c>
      <c r="G6" s="10" t="n">
        <v>667</v>
      </c>
      <c r="H6" s="10" t="n">
        <v>1099</v>
      </c>
      <c r="I6" s="10" t="n">
        <v>488</v>
      </c>
      <c r="J6" s="10" t="n">
        <v>160</v>
      </c>
      <c r="K6" s="10" t="n">
        <v>328</v>
      </c>
      <c r="L6" s="10" t="n">
        <v>199</v>
      </c>
      <c r="M6" s="10" t="n">
        <v>49</v>
      </c>
      <c r="N6" s="10" t="n">
        <v>214</v>
      </c>
      <c r="O6" s="10" t="n">
        <v>413</v>
      </c>
      <c r="P6" s="10" t="n">
        <v>2399</v>
      </c>
      <c r="Q6" s="10" t="n">
        <v>404</v>
      </c>
      <c r="R6" s="10" t="n">
        <v>521</v>
      </c>
      <c r="S6" s="10" t="n">
        <v>1474</v>
      </c>
      <c r="T6" s="10" t="n">
        <v>293</v>
      </c>
      <c r="U6" s="10" t="n">
        <v>1086</v>
      </c>
      <c r="V6" s="10" t="n">
        <v>484</v>
      </c>
      <c r="W6" s="10" t="n">
        <v>296</v>
      </c>
      <c r="X6" s="10" t="n">
        <v>167</v>
      </c>
      <c r="Y6" s="10" t="n">
        <v>188</v>
      </c>
      <c r="Z6" s="10" t="n">
        <v>114</v>
      </c>
      <c r="AA6" s="10" t="n">
        <v>109</v>
      </c>
      <c r="AB6" s="10" t="n">
        <v>69</v>
      </c>
      <c r="AC6" s="10" t="n">
        <v>855</v>
      </c>
    </row>
    <row r="7" customFormat="false" ht="14.25" hidden="false" customHeight="true" outlineLevel="0" collapsed="false">
      <c r="A7" s="9" t="s">
        <v>35</v>
      </c>
      <c r="B7" s="10" t="n">
        <v>1339</v>
      </c>
      <c r="C7" s="10" t="n">
        <v>113</v>
      </c>
      <c r="D7" s="10" t="n">
        <v>165</v>
      </c>
      <c r="E7" s="10" t="n">
        <v>319</v>
      </c>
      <c r="F7" s="10" t="n">
        <v>77</v>
      </c>
      <c r="G7" s="10" t="n">
        <v>230</v>
      </c>
      <c r="H7" s="10" t="n">
        <v>435</v>
      </c>
      <c r="I7" s="10" t="n">
        <v>317</v>
      </c>
      <c r="J7" s="10" t="n">
        <v>78</v>
      </c>
      <c r="K7" s="10" t="n">
        <v>239</v>
      </c>
      <c r="L7" s="10" t="n">
        <v>78</v>
      </c>
      <c r="M7" s="10" t="n">
        <v>34</v>
      </c>
      <c r="N7" s="10" t="n">
        <v>60</v>
      </c>
      <c r="O7" s="10" t="n">
        <v>210</v>
      </c>
      <c r="P7" s="10" t="n">
        <v>924</v>
      </c>
      <c r="Q7" s="10" t="n">
        <v>252</v>
      </c>
      <c r="R7" s="10" t="n">
        <v>180</v>
      </c>
      <c r="S7" s="10" t="n">
        <v>492</v>
      </c>
      <c r="T7" s="10" t="n">
        <v>111</v>
      </c>
      <c r="U7" s="10" t="n">
        <v>435</v>
      </c>
      <c r="V7" s="10" t="n">
        <v>194</v>
      </c>
      <c r="W7" s="10" t="n">
        <v>109</v>
      </c>
      <c r="X7" s="10" t="n">
        <v>72</v>
      </c>
      <c r="Y7" s="10" t="n">
        <v>61</v>
      </c>
      <c r="Z7" s="10" t="n">
        <v>51</v>
      </c>
      <c r="AA7" s="10" t="n">
        <v>51</v>
      </c>
      <c r="AB7" s="10" t="n">
        <v>21</v>
      </c>
      <c r="AC7" s="10" t="n">
        <v>345</v>
      </c>
    </row>
    <row r="8" customFormat="false" ht="14.25" hidden="false" customHeight="true" outlineLevel="0" collapsed="false">
      <c r="A8" s="9" t="s">
        <v>36</v>
      </c>
      <c r="B8" s="10" t="n">
        <v>1076</v>
      </c>
      <c r="C8" s="10" t="n">
        <v>66</v>
      </c>
      <c r="D8" s="10" t="n">
        <v>156</v>
      </c>
      <c r="E8" s="10" t="n">
        <v>270</v>
      </c>
      <c r="F8" s="10" t="n">
        <v>55</v>
      </c>
      <c r="G8" s="10" t="n">
        <v>202</v>
      </c>
      <c r="H8" s="10" t="n">
        <v>327</v>
      </c>
      <c r="I8" s="10" t="n">
        <v>235</v>
      </c>
      <c r="J8" s="10" t="n">
        <v>76</v>
      </c>
      <c r="K8" s="10" t="n">
        <v>159</v>
      </c>
      <c r="L8" s="10" t="n">
        <v>63</v>
      </c>
      <c r="M8" s="10" t="n">
        <v>30</v>
      </c>
      <c r="N8" s="10" t="n">
        <v>68</v>
      </c>
      <c r="O8" s="10" t="n">
        <v>137</v>
      </c>
      <c r="P8" s="10" t="n">
        <v>742</v>
      </c>
      <c r="Q8" s="10" t="n">
        <v>123</v>
      </c>
      <c r="R8" s="10" t="n">
        <v>140</v>
      </c>
      <c r="S8" s="10" t="n">
        <v>479</v>
      </c>
      <c r="T8" s="10" t="n">
        <v>99</v>
      </c>
      <c r="U8" s="10" t="n">
        <v>341</v>
      </c>
      <c r="V8" s="10" t="n">
        <v>177</v>
      </c>
      <c r="W8" s="10" t="n">
        <v>83</v>
      </c>
      <c r="X8" s="10" t="n">
        <v>51</v>
      </c>
      <c r="Y8" s="10" t="n">
        <v>57</v>
      </c>
      <c r="Z8" s="10" t="n">
        <v>44</v>
      </c>
      <c r="AA8" s="10" t="n">
        <v>46</v>
      </c>
      <c r="AB8" s="10" t="n">
        <v>27</v>
      </c>
      <c r="AC8" s="10" t="n">
        <v>250</v>
      </c>
    </row>
    <row r="9" customFormat="false" ht="14.25" hidden="false" customHeight="true" outlineLevel="0" collapsed="false">
      <c r="A9" s="9" t="s">
        <v>37</v>
      </c>
      <c r="B9" s="10" t="n">
        <v>939</v>
      </c>
      <c r="C9" s="10" t="n">
        <v>53</v>
      </c>
      <c r="D9" s="10" t="n">
        <v>150</v>
      </c>
      <c r="E9" s="10" t="n">
        <v>248</v>
      </c>
      <c r="F9" s="10" t="n">
        <v>43</v>
      </c>
      <c r="G9" s="10" t="n">
        <v>178</v>
      </c>
      <c r="H9" s="10" t="n">
        <v>267</v>
      </c>
      <c r="I9" s="10" t="n">
        <v>238</v>
      </c>
      <c r="J9" s="10" t="n">
        <v>84</v>
      </c>
      <c r="K9" s="10" t="n">
        <v>154</v>
      </c>
      <c r="L9" s="10" t="n">
        <v>52</v>
      </c>
      <c r="M9" s="10" t="n">
        <v>26</v>
      </c>
      <c r="N9" s="10" t="n">
        <v>46</v>
      </c>
      <c r="O9" s="10" t="n">
        <v>189</v>
      </c>
      <c r="P9" s="10" t="n">
        <v>617</v>
      </c>
      <c r="Q9" s="10" t="n">
        <v>133</v>
      </c>
      <c r="R9" s="10" t="n">
        <v>130</v>
      </c>
      <c r="S9" s="10" t="n">
        <v>354</v>
      </c>
      <c r="T9" s="10" t="n">
        <v>61</v>
      </c>
      <c r="U9" s="10" t="n">
        <v>334</v>
      </c>
      <c r="V9" s="10" t="n">
        <v>149</v>
      </c>
      <c r="W9" s="10" t="n">
        <v>75</v>
      </c>
      <c r="X9" s="10" t="n">
        <v>55</v>
      </c>
      <c r="Y9" s="10" t="n">
        <v>55</v>
      </c>
      <c r="Z9" s="10" t="n">
        <v>26</v>
      </c>
      <c r="AA9" s="10" t="n">
        <v>26</v>
      </c>
      <c r="AB9" s="10" t="n">
        <v>22</v>
      </c>
      <c r="AC9" s="10" t="n">
        <v>197</v>
      </c>
    </row>
    <row r="10" customFormat="false" ht="14.25" hidden="false" customHeight="true" outlineLevel="0" collapsed="false">
      <c r="A10" s="9" t="s">
        <v>38</v>
      </c>
      <c r="B10" s="10" t="n">
        <v>20768</v>
      </c>
      <c r="C10" s="10" t="n">
        <v>1287</v>
      </c>
      <c r="D10" s="10" t="n">
        <v>2849</v>
      </c>
      <c r="E10" s="10" t="n">
        <v>5042</v>
      </c>
      <c r="F10" s="10" t="n">
        <v>1050</v>
      </c>
      <c r="G10" s="10" t="n">
        <v>3945</v>
      </c>
      <c r="H10" s="10" t="n">
        <v>6595</v>
      </c>
      <c r="I10" s="10" t="n">
        <v>4074</v>
      </c>
      <c r="J10" s="10" t="n">
        <v>1554</v>
      </c>
      <c r="K10" s="10" t="n">
        <v>2520</v>
      </c>
      <c r="L10" s="10" t="n">
        <v>1374</v>
      </c>
      <c r="M10" s="10" t="n">
        <v>223</v>
      </c>
      <c r="N10" s="10" t="n">
        <v>861</v>
      </c>
      <c r="O10" s="10" t="n">
        <v>2906</v>
      </c>
      <c r="P10" s="10" t="n">
        <v>14914</v>
      </c>
      <c r="Q10" s="10" t="n">
        <v>2850</v>
      </c>
      <c r="R10" s="10" t="n">
        <v>2963</v>
      </c>
      <c r="S10" s="10" t="n">
        <v>9101</v>
      </c>
      <c r="T10" s="10" t="n">
        <v>1864</v>
      </c>
      <c r="U10" s="10" t="n">
        <v>6951</v>
      </c>
      <c r="V10" s="10" t="n">
        <v>2803</v>
      </c>
      <c r="W10" s="10" t="n">
        <v>1723</v>
      </c>
      <c r="X10" s="10" t="n">
        <v>1155</v>
      </c>
      <c r="Y10" s="10" t="n">
        <v>1073</v>
      </c>
      <c r="Z10" s="10" t="n">
        <v>757</v>
      </c>
      <c r="AA10" s="10" t="n">
        <v>579</v>
      </c>
      <c r="AB10" s="10" t="n">
        <v>497</v>
      </c>
      <c r="AC10" s="10" t="n">
        <v>5230</v>
      </c>
    </row>
    <row r="11" customFormat="false" ht="14.25" hidden="false" customHeight="true" outlineLevel="0" collapsed="false">
      <c r="A11" s="11" t="s">
        <v>39</v>
      </c>
      <c r="B11" s="12" t="n">
        <f aca="false">SUM(B5:B10)</f>
        <v>27962</v>
      </c>
      <c r="C11" s="12" t="n">
        <f aca="false">SUM(C5:C10)</f>
        <v>1820</v>
      </c>
      <c r="D11" s="12" t="n">
        <f aca="false">SUM(D5:D10)</f>
        <v>3768</v>
      </c>
      <c r="E11" s="12" t="n">
        <f aca="false">SUM(E5:E10)</f>
        <v>6754</v>
      </c>
      <c r="F11" s="12" t="n">
        <f aca="false">SUM(F5:F10)</f>
        <v>1442</v>
      </c>
      <c r="G11" s="12" t="n">
        <f aca="false">SUM(G5:G10)</f>
        <v>5309</v>
      </c>
      <c r="H11" s="12" t="n">
        <f aca="false">SUM(H5:H10)</f>
        <v>8869</v>
      </c>
      <c r="I11" s="12" t="n">
        <f aca="false">SUM(I5:I10)</f>
        <v>5419</v>
      </c>
      <c r="J11" s="12" t="n">
        <f aca="false">SUM(J5:J10)</f>
        <v>1989</v>
      </c>
      <c r="K11" s="12" t="n">
        <f aca="false">SUM(K5:K10)</f>
        <v>3430</v>
      </c>
      <c r="L11" s="12" t="n">
        <f aca="false">SUM(L5:L10)</f>
        <v>1785</v>
      </c>
      <c r="M11" s="12" t="n">
        <f aca="false">SUM(M5:M10)</f>
        <v>369</v>
      </c>
      <c r="N11" s="12" t="n">
        <f aca="false">SUM(N5:N10)</f>
        <v>1271</v>
      </c>
      <c r="O11" s="12" t="n">
        <f aca="false">SUM(O5:O10)</f>
        <v>3916</v>
      </c>
      <c r="P11" s="12" t="n">
        <f aca="false">SUM(P5:P10)</f>
        <v>19942</v>
      </c>
      <c r="Q11" s="12" t="n">
        <f aca="false">SUM(Q5:Q10)</f>
        <v>3818</v>
      </c>
      <c r="R11" s="12" t="n">
        <f aca="false">SUM(R5:R10)</f>
        <v>4003</v>
      </c>
      <c r="S11" s="12" t="n">
        <f aca="false">SUM(S5:S10)</f>
        <v>12121</v>
      </c>
      <c r="T11" s="12" t="n">
        <f aca="false">SUM(T5:T10)</f>
        <v>2464</v>
      </c>
      <c r="U11" s="12" t="n">
        <f aca="false">SUM(U5:U10)</f>
        <v>9302</v>
      </c>
      <c r="V11" s="12" t="n">
        <f aca="false">SUM(V5:V10)</f>
        <v>3869</v>
      </c>
      <c r="W11" s="12" t="n">
        <f aca="false">SUM(W5:W10)</f>
        <v>2333</v>
      </c>
      <c r="X11" s="12" t="n">
        <f aca="false">SUM(X5:X10)</f>
        <v>1528</v>
      </c>
      <c r="Y11" s="12" t="n">
        <f aca="false">SUM(Y5:Y10)</f>
        <v>1458</v>
      </c>
      <c r="Z11" s="12" t="n">
        <f aca="false">SUM(Z5:Z10)</f>
        <v>1013</v>
      </c>
      <c r="AA11" s="12" t="n">
        <f aca="false">SUM(AA5:AA10)</f>
        <v>825</v>
      </c>
      <c r="AB11" s="12" t="n">
        <f aca="false">SUM(AB5:AB10)</f>
        <v>652</v>
      </c>
      <c r="AC11" s="12" t="n">
        <f aca="false">SUM(AC5:AC10)</f>
        <v>698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41:14Z</dcterms:created>
  <dc:creator>Servei d'Ocupació de les Illes Balears SOIB</dc:creator>
  <dc:description/>
  <dc:language>en-US</dc:language>
  <cp:lastModifiedBy>Servei d'Ocupació de les Illes Balears SOIB</cp:lastModifiedBy>
  <dcterms:modified xsi:type="dcterms:W3CDTF">2025-01-01T13:41:16Z</dcterms:modified>
  <cp:revision>0</cp:revision>
  <dc:subject/>
  <dc:title/>
</cp:coreProperties>
</file>